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9" sheetId="1" state="visible" r:id="rId2"/>
    <sheet name="выпис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678">
  <si>
    <t xml:space="preserve">УЗГОДНЕНА                                                                ЗАЦВЯРДЖАЮ</t>
  </si>
  <si>
    <t xml:space="preserve">Начальнік                                                                  Дырэктар Установы</t>
  </si>
  <si>
    <t xml:space="preserve">Галоўнага ўпраўлення юстыцыі                              "Дзяржаўны архіў</t>
  </si>
  <si>
    <t xml:space="preserve">Віцебскага аблвыканкама                                       Віцебскай вобласці"</t>
  </si>
  <si>
    <t xml:space="preserve">________________  С.П.Канапелька                          _____________Т.М.Свістунова</t>
  </si>
  <si>
    <t xml:space="preserve">Тарыфы</t>
  </si>
  <si>
    <t xml:space="preserve">        на  платныя работы і паслугі, выконваемыя Установай "Дзяржаўны </t>
  </si>
  <si>
    <t xml:space="preserve">                 архіў Віцебскай вобласці"</t>
  </si>
  <si>
    <t xml:space="preserve">Уводзяцца ў дзеянне 01.02.2023</t>
  </si>
  <si>
    <t xml:space="preserve">Загад ад 25.01.2023 № 22</t>
  </si>
  <si>
    <t xml:space="preserve">№№ </t>
  </si>
  <si>
    <t xml:space="preserve">Найменне</t>
  </si>
  <si>
    <t xml:space="preserve">Адз.</t>
  </si>
  <si>
    <t xml:space="preserve">Выканаўцы </t>
  </si>
  <si>
    <t xml:space="preserve">Тарыф без</t>
  </si>
  <si>
    <t xml:space="preserve">Сума</t>
  </si>
  <si>
    <t xml:space="preserve">Тарыф за адз.вым.</t>
  </si>
  <si>
    <t xml:space="preserve">п/п</t>
  </si>
  <si>
    <t xml:space="preserve">відаў работ</t>
  </si>
  <si>
    <t xml:space="preserve">вым.</t>
  </si>
  <si>
    <t xml:space="preserve">ПДВ,руб.кап.</t>
  </si>
  <si>
    <t xml:space="preserve">з ПДВ,руб.кап.</t>
  </si>
  <si>
    <r>
      <rPr>
        <sz val="12"/>
        <rFont val="Arial"/>
        <family val="0"/>
      </rPr>
      <t xml:space="preserve">                            </t>
    </r>
    <r>
      <rPr>
        <b val="true"/>
        <sz val="12"/>
        <rFont val="Arial"/>
        <family val="0"/>
      </rPr>
      <t xml:space="preserve"> 1. Правядзенне навукова-тэхнічнай апрацоўкі  дакументаў</t>
    </r>
  </si>
  <si>
    <t xml:space="preserve">1.1.</t>
  </si>
  <si>
    <t xml:space="preserve">Складанне</t>
  </si>
  <si>
    <t xml:space="preserve">даведка/</t>
  </si>
  <si>
    <t xml:space="preserve">Заг.аддзела,</t>
  </si>
  <si>
    <t xml:space="preserve">гісторыка-архіўнай</t>
  </si>
  <si>
    <t xml:space="preserve">1 ч./дзень*</t>
  </si>
  <si>
    <t xml:space="preserve">вядучы</t>
  </si>
  <si>
    <t xml:space="preserve">даведкі</t>
  </si>
  <si>
    <t xml:space="preserve">архівіст</t>
  </si>
  <si>
    <t xml:space="preserve">1.2.</t>
  </si>
  <si>
    <t xml:space="preserve">распрацоўка</t>
  </si>
  <si>
    <t xml:space="preserve">схема/</t>
  </si>
  <si>
    <t xml:space="preserve">        -"-</t>
  </si>
  <si>
    <t xml:space="preserve">схем сістэматызацыі</t>
  </si>
  <si>
    <t xml:space="preserve">1 ч./дзень</t>
  </si>
  <si>
    <t xml:space="preserve">спраў</t>
  </si>
  <si>
    <t xml:space="preserve">* За адзінку вымярэння ўзяты 1 чал./дзень, так як згодна з  "Нормамі,,," бюджэт </t>
  </si>
  <si>
    <t xml:space="preserve">плануецца ў залежнасці ад аб'ёма фонда, наяўнасці структурных падраздзяленняў,</t>
  </si>
  <si>
    <t xml:space="preserve">частаты рэарганізацыі і фактараў, патрабуючых выкарыстання даведкавай і гістарычнай </t>
  </si>
  <si>
    <t xml:space="preserve">літаратуры</t>
  </si>
  <si>
    <t xml:space="preserve">1.3.</t>
  </si>
  <si>
    <t xml:space="preserve">Сістэматызацыя спраў</t>
  </si>
  <si>
    <t xml:space="preserve">да правядзення</t>
  </si>
  <si>
    <t xml:space="preserve">экспертызы каштоўнасці</t>
  </si>
  <si>
    <t xml:space="preserve">1.3.1.</t>
  </si>
  <si>
    <t xml:space="preserve">унутры фонда па гадах,</t>
  </si>
  <si>
    <t xml:space="preserve">адз.зах.</t>
  </si>
  <si>
    <t xml:space="preserve">структурных падраздзя-</t>
  </si>
  <si>
    <t xml:space="preserve">леннях, групах спраў</t>
  </si>
  <si>
    <t xml:space="preserve">1.3.2.</t>
  </si>
  <si>
    <t xml:space="preserve">па алфавіту</t>
  </si>
  <si>
    <t xml:space="preserve">    -"-</t>
  </si>
  <si>
    <t xml:space="preserve">1.3.3.</t>
  </si>
  <si>
    <t xml:space="preserve">па фондах</t>
  </si>
  <si>
    <t xml:space="preserve">1.4.</t>
  </si>
  <si>
    <t xml:space="preserve">Экспертыза каштоўнасці</t>
  </si>
  <si>
    <t xml:space="preserve">адз. зах.</t>
  </si>
  <si>
    <t xml:space="preserve">дакументаў</t>
  </si>
  <si>
    <t xml:space="preserve">1.4.1.</t>
  </si>
  <si>
    <t xml:space="preserve">Правядзенне экспертызы</t>
  </si>
  <si>
    <t xml:space="preserve">каштоўнасці ўпраўленчай</t>
  </si>
  <si>
    <t xml:space="preserve">дакументацыі</t>
  </si>
  <si>
    <t xml:space="preserve">1.4.1.1.</t>
  </si>
  <si>
    <t xml:space="preserve">без пааркушнага</t>
  </si>
  <si>
    <t xml:space="preserve">прагляду</t>
  </si>
  <si>
    <t xml:space="preserve">(п.4.3.1.2.Норм)</t>
  </si>
  <si>
    <t xml:space="preserve">1.4.1.2.</t>
  </si>
  <si>
    <t xml:space="preserve">з пааркушным</t>
  </si>
  <si>
    <t xml:space="preserve">праглядам</t>
  </si>
  <si>
    <t xml:space="preserve">(п.4.3.1.1.Норм)</t>
  </si>
  <si>
    <t xml:space="preserve">1.4.2.</t>
  </si>
  <si>
    <t xml:space="preserve">Заг. аддзела,</t>
  </si>
  <si>
    <t xml:space="preserve">каштоўнасці дакументаў</t>
  </si>
  <si>
    <t xml:space="preserve">па асабовым складзе</t>
  </si>
  <si>
    <t xml:space="preserve">1.4.2.1.</t>
  </si>
  <si>
    <t xml:space="preserve">з пааркушным праглядам</t>
  </si>
  <si>
    <t xml:space="preserve">         -"-</t>
  </si>
  <si>
    <t xml:space="preserve">(п.4.3.2.1.Норм)</t>
  </si>
  <si>
    <t xml:space="preserve">1.4.2.2.</t>
  </si>
  <si>
    <t xml:space="preserve">прагляду (4.3.2.2. Норм)</t>
  </si>
  <si>
    <t xml:space="preserve">1.5.</t>
  </si>
  <si>
    <t xml:space="preserve">Фарміраванне спраў з</t>
  </si>
  <si>
    <t xml:space="preserve">аркуш</t>
  </si>
  <si>
    <t xml:space="preserve">россыпу</t>
  </si>
  <si>
    <t xml:space="preserve">(п.3.13.Норм)</t>
  </si>
  <si>
    <t xml:space="preserve">1.6.</t>
  </si>
  <si>
    <t xml:space="preserve">Сістэматызацыя </t>
  </si>
  <si>
    <t xml:space="preserve">   -"-</t>
  </si>
  <si>
    <t xml:space="preserve">унутры спраў</t>
  </si>
  <si>
    <t xml:space="preserve">1.7.</t>
  </si>
  <si>
    <t xml:space="preserve">Складанне </t>
  </si>
  <si>
    <t xml:space="preserve">загалоўкаў спраў</t>
  </si>
  <si>
    <t xml:space="preserve">1.7.1.</t>
  </si>
  <si>
    <t xml:space="preserve">з упраўленчай</t>
  </si>
  <si>
    <t xml:space="preserve">загаловак</t>
  </si>
  <si>
    <t xml:space="preserve">дакументацыяй і</t>
  </si>
  <si>
    <t xml:space="preserve">1.7.2.</t>
  </si>
  <si>
    <t xml:space="preserve">на асабовыя справы</t>
  </si>
  <si>
    <t xml:space="preserve">     -"-</t>
  </si>
  <si>
    <t xml:space="preserve">1.8.</t>
  </si>
  <si>
    <t xml:space="preserve">картка</t>
  </si>
  <si>
    <t xml:space="preserve">картак</t>
  </si>
  <si>
    <t xml:space="preserve">1.8.1.</t>
  </si>
  <si>
    <t xml:space="preserve">паводле структурнай і </t>
  </si>
  <si>
    <t xml:space="preserve">тэматычнай адзнак</t>
  </si>
  <si>
    <t xml:space="preserve">(п.3.14.1.Норм)</t>
  </si>
  <si>
    <t xml:space="preserve">1.8.2.</t>
  </si>
  <si>
    <t xml:space="preserve">паводле намінальнай,хра-</t>
  </si>
  <si>
    <t xml:space="preserve">налагічнай і алфа-</t>
  </si>
  <si>
    <t xml:space="preserve">вітнай адзнак</t>
  </si>
  <si>
    <t xml:space="preserve"> (п.3.14.2. Норм)</t>
  </si>
  <si>
    <t xml:space="preserve">1.9.</t>
  </si>
  <si>
    <t xml:space="preserve">Рэдагаванне</t>
  </si>
  <si>
    <t xml:space="preserve">1.9.1.</t>
  </si>
  <si>
    <t xml:space="preserve">з частковым праглядам</t>
  </si>
  <si>
    <t xml:space="preserve"> загало-</t>
  </si>
  <si>
    <t xml:space="preserve">перыяд пасля</t>
  </si>
  <si>
    <t xml:space="preserve">вак</t>
  </si>
  <si>
    <t xml:space="preserve">1917 г.(п.3.12.1.3.Норм)</t>
  </si>
  <si>
    <t xml:space="preserve">1.9.2.</t>
  </si>
  <si>
    <t xml:space="preserve">без прагляду</t>
  </si>
  <si>
    <t xml:space="preserve">спраў перыяд пасля</t>
  </si>
  <si>
    <t xml:space="preserve">1917г.(п.3.12.2.3.Норм)</t>
  </si>
  <si>
    <t xml:space="preserve">1.10.</t>
  </si>
  <si>
    <t xml:space="preserve">Напісанне аната-</t>
  </si>
  <si>
    <t xml:space="preserve">анатацыя</t>
  </si>
  <si>
    <t xml:space="preserve">цыі на дакументы</t>
  </si>
  <si>
    <t xml:space="preserve">1.11.</t>
  </si>
  <si>
    <t xml:space="preserve">Падшыўка спраў</t>
  </si>
  <si>
    <t xml:space="preserve">вядучы архівіст,</t>
  </si>
  <si>
    <t xml:space="preserve">архівіст 2</t>
  </si>
  <si>
    <t xml:space="preserve">катэгорыі</t>
  </si>
  <si>
    <t xml:space="preserve">1.11.1.</t>
  </si>
  <si>
    <t xml:space="preserve">стандартных аркушаў</t>
  </si>
  <si>
    <t xml:space="preserve">(п.1.33.1 Норм)</t>
  </si>
  <si>
    <t xml:space="preserve">1.11.2.</t>
  </si>
  <si>
    <t xml:space="preserve">нестандартных аркушаў</t>
  </si>
  <si>
    <t xml:space="preserve">(п.1.33.2 Норм)</t>
  </si>
  <si>
    <t xml:space="preserve">1.11.3</t>
  </si>
  <si>
    <t xml:space="preserve">асабовых спраў  і спраў</t>
  </si>
  <si>
    <t xml:space="preserve">да 50 аркушаў у 1 справе</t>
  </si>
  <si>
    <t xml:space="preserve">1.12.</t>
  </si>
  <si>
    <t xml:space="preserve">Абрэзка аркушаў</t>
  </si>
  <si>
    <t xml:space="preserve">у справах</t>
  </si>
  <si>
    <t xml:space="preserve">1.13.</t>
  </si>
  <si>
    <t xml:space="preserve">Нумарацыя аркушаў</t>
  </si>
  <si>
    <t xml:space="preserve">1.13.1.</t>
  </si>
  <si>
    <t xml:space="preserve">упраўленчай</t>
  </si>
  <si>
    <t xml:space="preserve">(п.1.11.1.2.Норм)</t>
  </si>
  <si>
    <t xml:space="preserve">1.13.2.</t>
  </si>
  <si>
    <t xml:space="preserve">з нестандартнымі</t>
  </si>
  <si>
    <t xml:space="preserve">аркушамі</t>
  </si>
  <si>
    <t xml:space="preserve">(п.1.11.2 Норм)</t>
  </si>
  <si>
    <t xml:space="preserve">1.14.</t>
  </si>
  <si>
    <t xml:space="preserve">Перанумарацыя аркушаў</t>
  </si>
  <si>
    <t xml:space="preserve">у справах упраўленчай</t>
  </si>
  <si>
    <t xml:space="preserve">архівіст,</t>
  </si>
  <si>
    <t xml:space="preserve">(п.1.13.1.2 Норм)</t>
  </si>
  <si>
    <t xml:space="preserve">1.15.</t>
  </si>
  <si>
    <t xml:space="preserve">Праверка нумарацыі</t>
  </si>
  <si>
    <t xml:space="preserve">аркушаў у справах</t>
  </si>
  <si>
    <t xml:space="preserve">упраўленчай дакумента-</t>
  </si>
  <si>
    <t xml:space="preserve">цыі (п.1.12.1.2.Норм)</t>
  </si>
  <si>
    <t xml:space="preserve">1.16.</t>
  </si>
  <si>
    <t xml:space="preserve">Афармленне</t>
  </si>
  <si>
    <t xml:space="preserve">вокладка,</t>
  </si>
  <si>
    <t xml:space="preserve">заг. аддзела,</t>
  </si>
  <si>
    <t xml:space="preserve">вокладак спраў, тытуль-</t>
  </si>
  <si>
    <t xml:space="preserve">тытульны</t>
  </si>
  <si>
    <t xml:space="preserve">ных аркушаў рукапісным</t>
  </si>
  <si>
    <t xml:space="preserve">архівіст, архівіст</t>
  </si>
  <si>
    <t xml:space="preserve">спосабам</t>
  </si>
  <si>
    <t xml:space="preserve">2 катэгорыі</t>
  </si>
  <si>
    <t xml:space="preserve">1.16.1.</t>
  </si>
  <si>
    <t xml:space="preserve">цыі </t>
  </si>
  <si>
    <t xml:space="preserve">(п.1.14.1.2.Норм)</t>
  </si>
  <si>
    <t xml:space="preserve">1.16.2.</t>
  </si>
  <si>
    <t xml:space="preserve">вокладак буйнафармат-</t>
  </si>
  <si>
    <t xml:space="preserve">вокладка</t>
  </si>
  <si>
    <t xml:space="preserve">ных (п.1.14.2 Норм)</t>
  </si>
  <si>
    <t xml:space="preserve">1.17</t>
  </si>
  <si>
    <t xml:space="preserve">Афармленне вокладак</t>
  </si>
  <si>
    <t xml:space="preserve">спраў, тытульных аркушаў </t>
  </si>
  <si>
    <t xml:space="preserve">тытульны аркуш</t>
  </si>
  <si>
    <t xml:space="preserve">з выкарыстаннем камп'ю-</t>
  </si>
  <si>
    <t xml:space="preserve">тара (п. 1.15 Норм)</t>
  </si>
  <si>
    <t xml:space="preserve">1.18.</t>
  </si>
  <si>
    <t xml:space="preserve">Сістэматызацыя спраў у</t>
  </si>
  <si>
    <t xml:space="preserve">межах фонда</t>
  </si>
  <si>
    <t xml:space="preserve">(п.3.15.1.2.Норм)</t>
  </si>
  <si>
    <t xml:space="preserve">1.19.</t>
  </si>
  <si>
    <t xml:space="preserve">Сістэматызацыя</t>
  </si>
  <si>
    <t xml:space="preserve">справа</t>
  </si>
  <si>
    <t xml:space="preserve">спраў, не падлягаючых</t>
  </si>
  <si>
    <t xml:space="preserve">захоўванню па групах</t>
  </si>
  <si>
    <t xml:space="preserve">1.20.</t>
  </si>
  <si>
    <t xml:space="preserve">Прастаўленне</t>
  </si>
  <si>
    <t xml:space="preserve">архіўных шыфраў</t>
  </si>
  <si>
    <t xml:space="preserve">на вокладках спраў</t>
  </si>
  <si>
    <t xml:space="preserve">(п.1.16.2 Норм)</t>
  </si>
  <si>
    <t xml:space="preserve">1.21.</t>
  </si>
  <si>
    <t xml:space="preserve">Фарміраванне</t>
  </si>
  <si>
    <t xml:space="preserve">звязак спраў</t>
  </si>
  <si>
    <t xml:space="preserve">1.21.1.</t>
  </si>
  <si>
    <t xml:space="preserve">падлягаючых захоўванню</t>
  </si>
  <si>
    <t xml:space="preserve">(п.1.7.1.Норм)</t>
  </si>
  <si>
    <t xml:space="preserve">1.21.2.</t>
  </si>
  <si>
    <t xml:space="preserve">не падлягаючых захоў-</t>
  </si>
  <si>
    <t xml:space="preserve">ванню (п.1.7.2. Норм)</t>
  </si>
  <si>
    <t xml:space="preserve">1.22.</t>
  </si>
  <si>
    <t xml:space="preserve">Афармленне ярлыкоў</t>
  </si>
  <si>
    <t xml:space="preserve">ярлык</t>
  </si>
  <si>
    <t xml:space="preserve">(п.1.9)</t>
  </si>
  <si>
    <t xml:space="preserve">1.23.</t>
  </si>
  <si>
    <t xml:space="preserve">Складанне адсылачных</t>
  </si>
  <si>
    <t xml:space="preserve">1.24.</t>
  </si>
  <si>
    <t xml:space="preserve">ўнутраных вопісаў</t>
  </si>
  <si>
    <t xml:space="preserve">вядучы архівіст</t>
  </si>
  <si>
    <t xml:space="preserve">1.24.1.</t>
  </si>
  <si>
    <t xml:space="preserve">дакументаў спраў</t>
  </si>
  <si>
    <t xml:space="preserve">апісальны</t>
  </si>
  <si>
    <t xml:space="preserve">(п.3.24.7.Норм)</t>
  </si>
  <si>
    <t xml:space="preserve">артыкул унутр.</t>
  </si>
  <si>
    <t xml:space="preserve">вопісу</t>
  </si>
  <si>
    <t xml:space="preserve">1.24.2.</t>
  </si>
  <si>
    <t xml:space="preserve">у справах з аднатыпнай</t>
  </si>
  <si>
    <t xml:space="preserve">старонка</t>
  </si>
  <si>
    <t xml:space="preserve">цыяй і па асабовым </t>
  </si>
  <si>
    <t xml:space="preserve">складзе</t>
  </si>
  <si>
    <t xml:space="preserve">1.24.3.</t>
  </si>
  <si>
    <t xml:space="preserve">у асабовых справах</t>
  </si>
  <si>
    <t xml:space="preserve">1.24.4.</t>
  </si>
  <si>
    <t xml:space="preserve">у комплексах спраў гаспа-</t>
  </si>
  <si>
    <t xml:space="preserve">дарчага суда</t>
  </si>
  <si>
    <t xml:space="preserve">1.24.5.</t>
  </si>
  <si>
    <t xml:space="preserve">паводле алфавітнай прык-</t>
  </si>
  <si>
    <t xml:space="preserve">меты, глухіх імянных </t>
  </si>
  <si>
    <t xml:space="preserve">паказальнікаў у аўтаматы-</t>
  </si>
  <si>
    <t xml:space="preserve">заванай праграме</t>
  </si>
  <si>
    <t xml:space="preserve">"Імянныя спісы"</t>
  </si>
  <si>
    <t xml:space="preserve">1.25.</t>
  </si>
  <si>
    <t xml:space="preserve">Афармленне вопісаў</t>
  </si>
  <si>
    <t xml:space="preserve">вопіс/</t>
  </si>
  <si>
    <t xml:space="preserve">(п.3.24.2.Норм)</t>
  </si>
  <si>
    <t xml:space="preserve">4 гадзіны</t>
  </si>
  <si>
    <t xml:space="preserve">1.26.</t>
  </si>
  <si>
    <t xml:space="preserve">Складанне зместаў</t>
  </si>
  <si>
    <t xml:space="preserve">змест/</t>
  </si>
  <si>
    <t xml:space="preserve">вопісаў (п.3.24.4 Норм)</t>
  </si>
  <si>
    <t xml:space="preserve">1.27.</t>
  </si>
  <si>
    <t xml:space="preserve">Зверка вопісаў</t>
  </si>
  <si>
    <t xml:space="preserve">пасля камп'ютарнага</t>
  </si>
  <si>
    <t xml:space="preserve">набору</t>
  </si>
  <si>
    <t xml:space="preserve">(п.3.24.6.2.Норм)</t>
  </si>
  <si>
    <t xml:space="preserve">1.28.</t>
  </si>
  <si>
    <t xml:space="preserve">Складанне пераліку</t>
  </si>
  <si>
    <t xml:space="preserve">пералік</t>
  </si>
  <si>
    <t xml:space="preserve">на адсутныя</t>
  </si>
  <si>
    <t xml:space="preserve">дакументы</t>
  </si>
  <si>
    <t xml:space="preserve">1.29.</t>
  </si>
  <si>
    <t xml:space="preserve">Складанне актаў</t>
  </si>
  <si>
    <t xml:space="preserve">аб вылучэнні да знішчэння</t>
  </si>
  <si>
    <t xml:space="preserve">дакументаў і спраў, не</t>
  </si>
  <si>
    <t xml:space="preserve">(п.3.30.7 Норм)</t>
  </si>
  <si>
    <t xml:space="preserve">1.30.</t>
  </si>
  <si>
    <t xml:space="preserve">Складанне акта аб</t>
  </si>
  <si>
    <t xml:space="preserve">акт/ </t>
  </si>
  <si>
    <t xml:space="preserve">Заг. аддзела</t>
  </si>
  <si>
    <t xml:space="preserve">завяршэнні навукова-</t>
  </si>
  <si>
    <t xml:space="preserve">чал.дзень</t>
  </si>
  <si>
    <t xml:space="preserve">тэхнічнай апрацоўкі</t>
  </si>
  <si>
    <t xml:space="preserve">1.31.</t>
  </si>
  <si>
    <t xml:space="preserve">акт</t>
  </si>
  <si>
    <t xml:space="preserve">непапраўных пашкоджан-</t>
  </si>
  <si>
    <t xml:space="preserve">нях спраў</t>
  </si>
  <si>
    <t xml:space="preserve">1.32.</t>
  </si>
  <si>
    <t xml:space="preserve">Камп'ютарны</t>
  </si>
  <si>
    <t xml:space="preserve">набор</t>
  </si>
  <si>
    <t xml:space="preserve">1.32.1.</t>
  </si>
  <si>
    <t xml:space="preserve">навукова-даведкавага</t>
  </si>
  <si>
    <t xml:space="preserve">апарата да фондаў, </t>
  </si>
  <si>
    <t xml:space="preserve">вопісаў і спраў, актаў,</t>
  </si>
  <si>
    <t xml:space="preserve">даведак, табліц</t>
  </si>
  <si>
    <t xml:space="preserve">1.32.2.</t>
  </si>
  <si>
    <t xml:space="preserve">вопісаў спраў упраўлен-</t>
  </si>
  <si>
    <t xml:space="preserve">загаловок</t>
  </si>
  <si>
    <t xml:space="preserve">чай дакументацыі</t>
  </si>
  <si>
    <t xml:space="preserve">(п.3.24.1.1.2.Норм)</t>
  </si>
  <si>
    <t xml:space="preserve">1.33.</t>
  </si>
  <si>
    <t xml:space="preserve">Прыём-перадача спраў</t>
  </si>
  <si>
    <t xml:space="preserve">арганізацыі пасля</t>
  </si>
  <si>
    <t xml:space="preserve">завяршэння работ па</t>
  </si>
  <si>
    <t xml:space="preserve">ўпарадкаванні спраў</t>
  </si>
  <si>
    <t xml:space="preserve">1.34.</t>
  </si>
  <si>
    <t xml:space="preserve">Праверка наяўнасці і</t>
  </si>
  <si>
    <t xml:space="preserve">стану спраў</t>
  </si>
  <si>
    <t xml:space="preserve">1.34.1.</t>
  </si>
  <si>
    <t xml:space="preserve">з прастаноўкай архіўных</t>
  </si>
  <si>
    <t xml:space="preserve">шыфраў на вокладках</t>
  </si>
  <si>
    <t xml:space="preserve">спраў (п.1.21.1.2.3.Норм)</t>
  </si>
  <si>
    <t xml:space="preserve">1.34.2.</t>
  </si>
  <si>
    <t xml:space="preserve">у звязках</t>
  </si>
  <si>
    <t xml:space="preserve">(п.1.21.1.2.1.Норм)</t>
  </si>
  <si>
    <t xml:space="preserve">1.34.3.</t>
  </si>
  <si>
    <t xml:space="preserve">спраў, якія захоўваюцца ў </t>
  </si>
  <si>
    <t xml:space="preserve">2. Выкананне работ і аказанне паслуг па забеспячэнні захаванасці </t>
  </si>
  <si>
    <t xml:space="preserve">дакументаў Нацыянальнага архіўнага фонда</t>
  </si>
  <si>
    <t xml:space="preserve">2.1.</t>
  </si>
  <si>
    <t xml:space="preserve">Расшыўка і абяспыльван-</t>
  </si>
  <si>
    <t xml:space="preserve">не спраў пры пад-</t>
  </si>
  <si>
    <t xml:space="preserve">рыхтоўцы дакументаў да</t>
  </si>
  <si>
    <t xml:space="preserve">рэстаўрацыі і перап-</t>
  </si>
  <si>
    <t xml:space="preserve">лёту (п.1.31.2.Норм)</t>
  </si>
  <si>
    <t xml:space="preserve">2.2.</t>
  </si>
  <si>
    <t xml:space="preserve">Дэзінфекцыя дакумен-</t>
  </si>
  <si>
    <t xml:space="preserve">          -"-</t>
  </si>
  <si>
    <t xml:space="preserve">таў метадам</t>
  </si>
  <si>
    <t xml:space="preserve">вільготнай апрацоўкі</t>
  </si>
  <si>
    <t xml:space="preserve">(п.1.34.1.Норм)</t>
  </si>
  <si>
    <t xml:space="preserve">2.3.</t>
  </si>
  <si>
    <t xml:space="preserve">Рэстаўрацыя дакумен-</t>
  </si>
  <si>
    <t xml:space="preserve">таў</t>
  </si>
  <si>
    <t xml:space="preserve">2.3.1.</t>
  </si>
  <si>
    <t xml:space="preserve">1 катэгорыі складанасці</t>
  </si>
  <si>
    <t xml:space="preserve">(п.1.35.1.)</t>
  </si>
  <si>
    <t xml:space="preserve">2.3.2.</t>
  </si>
  <si>
    <t xml:space="preserve">2 катэгорыі складанасці</t>
  </si>
  <si>
    <t xml:space="preserve">(п.1.35.2.)</t>
  </si>
  <si>
    <t xml:space="preserve">2.3.3.</t>
  </si>
  <si>
    <t xml:space="preserve">3 катэгорыі складанасці </t>
  </si>
  <si>
    <t xml:space="preserve">(п.1.35.3.)</t>
  </si>
  <si>
    <t xml:space="preserve">2.3.4.</t>
  </si>
  <si>
    <t xml:space="preserve">4 катэгорыі складанасці</t>
  </si>
  <si>
    <t xml:space="preserve">(п.1.35.4.)</t>
  </si>
  <si>
    <t xml:space="preserve">2.4.</t>
  </si>
  <si>
    <t xml:space="preserve">Пераплётныя работы</t>
  </si>
  <si>
    <t xml:space="preserve">2.4.1.</t>
  </si>
  <si>
    <t xml:space="preserve">Брашуроўка дакумен-</t>
  </si>
  <si>
    <t xml:space="preserve">2.4.1.1.</t>
  </si>
  <si>
    <t xml:space="preserve">(п.1.36.1.1. Норм)</t>
  </si>
  <si>
    <t xml:space="preserve">2.4.1.2.</t>
  </si>
  <si>
    <t xml:space="preserve">(п.1.36.1.2. норм)</t>
  </si>
  <si>
    <t xml:space="preserve">2.4.2.</t>
  </si>
  <si>
    <t xml:space="preserve">Пераплёт спраў</t>
  </si>
  <si>
    <t xml:space="preserve">2.4.2.1.</t>
  </si>
  <si>
    <t xml:space="preserve">з таўшчынёй карашка</t>
  </si>
  <si>
    <t xml:space="preserve">да 4 см (п.1.36.2.1.1.)</t>
  </si>
  <si>
    <t xml:space="preserve">2.4.2.2.</t>
  </si>
  <si>
    <t xml:space="preserve">ад 5 см да 20 см</t>
  </si>
  <si>
    <t xml:space="preserve">(п.1.36.2.1.2.)</t>
  </si>
  <si>
    <t xml:space="preserve">2.5.</t>
  </si>
  <si>
    <t xml:space="preserve">Дробны рамонт</t>
  </si>
  <si>
    <t xml:space="preserve">(п.1.32.Норм)</t>
  </si>
  <si>
    <t xml:space="preserve">2.6.</t>
  </si>
  <si>
    <t xml:space="preserve">Нарыхтоўка кардону,</t>
  </si>
  <si>
    <t xml:space="preserve">на 300 спраў </t>
  </si>
  <si>
    <t xml:space="preserve">шарніраў, пераплётнай</t>
  </si>
  <si>
    <t xml:space="preserve">у месяц/</t>
  </si>
  <si>
    <t xml:space="preserve">тканіны (п.1.36.3.Норм)</t>
  </si>
  <si>
    <t xml:space="preserve">2 дні</t>
  </si>
  <si>
    <t xml:space="preserve">3. Распрацоўка праектаў лакальных нарматыўных прававых актаў </t>
  </si>
  <si>
    <t xml:space="preserve">і метадычных дакументаў у сферы архіўнай справы і справаводства;</t>
  </si>
  <si>
    <t xml:space="preserve">            метадычная дапамога ў арганізацыі ўліку, захоўвання і</t>
  </si>
  <si>
    <t xml:space="preserve">выкарыстання  архіўных фондаў і дакументаў</t>
  </si>
  <si>
    <t xml:space="preserve">3.1.</t>
  </si>
  <si>
    <t xml:space="preserve">Распрацоўка схемы</t>
  </si>
  <si>
    <t xml:space="preserve">пабудовы наменкла-</t>
  </si>
  <si>
    <t xml:space="preserve">туры спраў арганізацыі</t>
  </si>
  <si>
    <t xml:space="preserve">3.1.1.</t>
  </si>
  <si>
    <t xml:space="preserve">абласнога значэння</t>
  </si>
  <si>
    <t xml:space="preserve">схема</t>
  </si>
  <si>
    <t xml:space="preserve">3.1.2.</t>
  </si>
  <si>
    <t xml:space="preserve">гарадскога,раённага,</t>
  </si>
  <si>
    <t xml:space="preserve">           -"-</t>
  </si>
  <si>
    <t xml:space="preserve">сельскага значэння</t>
  </si>
  <si>
    <t xml:space="preserve">3.2.</t>
  </si>
  <si>
    <t xml:space="preserve">Вызначэнне навуко-</t>
  </si>
  <si>
    <t xml:space="preserve">вай і практычнай </t>
  </si>
  <si>
    <t xml:space="preserve">з мэтай устанаўлення</t>
  </si>
  <si>
    <t xml:space="preserve">тэрмінаў іх захоўвання:</t>
  </si>
  <si>
    <t xml:space="preserve">3.2.1.</t>
  </si>
  <si>
    <t xml:space="preserve">з пааркушным пра-</t>
  </si>
  <si>
    <t xml:space="preserve">глядам</t>
  </si>
  <si>
    <t xml:space="preserve">3.2.2.</t>
  </si>
  <si>
    <t xml:space="preserve">3.3.</t>
  </si>
  <si>
    <t xml:space="preserve">Складанне загалоўкаў</t>
  </si>
  <si>
    <t xml:space="preserve">заголовак</t>
  </si>
  <si>
    <t xml:space="preserve">наменклатуры</t>
  </si>
  <si>
    <t xml:space="preserve">3.4.</t>
  </si>
  <si>
    <t xml:space="preserve">Аказанне метадычнай</t>
  </si>
  <si>
    <t xml:space="preserve">пазіцыя</t>
  </si>
  <si>
    <t xml:space="preserve">і практычнай дапамогі</t>
  </si>
  <si>
    <t xml:space="preserve">наменкла-</t>
  </si>
  <si>
    <t xml:space="preserve">недзяржаўнай аргані-</t>
  </si>
  <si>
    <t xml:space="preserve">туры</t>
  </si>
  <si>
    <t xml:space="preserve">зацыі ў падрыхтоўцы</t>
  </si>
  <si>
    <t xml:space="preserve">наменклатуры спраў</t>
  </si>
  <si>
    <t xml:space="preserve">(п.5.1.5.)</t>
  </si>
  <si>
    <t xml:space="preserve">3.5.</t>
  </si>
  <si>
    <t xml:space="preserve">Афармленне намен-</t>
  </si>
  <si>
    <t xml:space="preserve">намен-</t>
  </si>
  <si>
    <t xml:space="preserve">клатуры спраў</t>
  </si>
  <si>
    <t xml:space="preserve">клатура</t>
  </si>
  <si>
    <t xml:space="preserve">(Складанне тытуль-</t>
  </si>
  <si>
    <t xml:space="preserve">нага аркуша, зместу, падагуль-</t>
  </si>
  <si>
    <t xml:space="preserve">няючага запісу, нумарацыя</t>
  </si>
  <si>
    <t xml:space="preserve">аркушаў наменклатуры)</t>
  </si>
  <si>
    <t xml:space="preserve">3.6.</t>
  </si>
  <si>
    <t xml:space="preserve">Складанне інструкцыі</t>
  </si>
  <si>
    <t xml:space="preserve">па справаводству</t>
  </si>
  <si>
    <t xml:space="preserve">арганізацыі на падставе</t>
  </si>
  <si>
    <t xml:space="preserve">інструкцыі па справа-</t>
  </si>
  <si>
    <t xml:space="preserve">водству, якая мае пры-</t>
  </si>
  <si>
    <t xml:space="preserve">кладны (тыповы)</t>
  </si>
  <si>
    <t xml:space="preserve">характар</t>
  </si>
  <si>
    <t xml:space="preserve">3.7.</t>
  </si>
  <si>
    <t xml:space="preserve">Распрацоўка палажэн-</t>
  </si>
  <si>
    <t xml:space="preserve">палажэнне</t>
  </si>
  <si>
    <t xml:space="preserve">няў аб экспертнай</t>
  </si>
  <si>
    <t xml:space="preserve">(чал./дзень)</t>
  </si>
  <si>
    <t xml:space="preserve">камісіі арганізацыі,</t>
  </si>
  <si>
    <t xml:space="preserve">архіве арганізацыі</t>
  </si>
  <si>
    <t xml:space="preserve">3.8.</t>
  </si>
  <si>
    <t xml:space="preserve">Кансультаванне ра-</t>
  </si>
  <si>
    <t xml:space="preserve">кансульта-</t>
  </si>
  <si>
    <t xml:space="preserve">ботнікаў служб</t>
  </si>
  <si>
    <t xml:space="preserve">цыя</t>
  </si>
  <si>
    <t xml:space="preserve">дакументацыйнага</t>
  </si>
  <si>
    <t xml:space="preserve">забеспячэння ўпраўлення</t>
  </si>
  <si>
    <t xml:space="preserve">і архіваў арганізацый</t>
  </si>
  <si>
    <t xml:space="preserve">3.8.1.</t>
  </si>
  <si>
    <t xml:space="preserve">у дзяржаўным ар-</t>
  </si>
  <si>
    <t xml:space="preserve">1 гадзіна</t>
  </si>
  <si>
    <t xml:space="preserve">хіве (п.5.11.1. Норм)</t>
  </si>
  <si>
    <t xml:space="preserve">3.8.2.</t>
  </si>
  <si>
    <t xml:space="preserve">у архіве арганізацыі</t>
  </si>
  <si>
    <t xml:space="preserve">(п.5.11.2.Норм)</t>
  </si>
  <si>
    <t xml:space="preserve">3.9.</t>
  </si>
  <si>
    <t xml:space="preserve">Камп'ютарны набор</t>
  </si>
  <si>
    <t xml:space="preserve">4. Інфармацыйнае забеспячэнне карыстальнікаў у адпаведнасці з </t>
  </si>
  <si>
    <t xml:space="preserve">іх запытамі ( выкананне тэматычных, біяграфічных, генеала-</t>
  </si>
  <si>
    <t xml:space="preserve">гічных запытаў, падрыхтоўка тэматычных пералікаў, падборак)</t>
  </si>
  <si>
    <t xml:space="preserve">4.1.</t>
  </si>
  <si>
    <t xml:space="preserve">Выкананне тэма-</t>
  </si>
  <si>
    <t xml:space="preserve">тычных запытаў**</t>
  </si>
  <si>
    <t xml:space="preserve">(п.6.2.Норм)</t>
  </si>
  <si>
    <t xml:space="preserve">4.1.1.</t>
  </si>
  <si>
    <t xml:space="preserve">з праглядам дакументаў</t>
  </si>
  <si>
    <t xml:space="preserve">запыт/</t>
  </si>
  <si>
    <t xml:space="preserve">(п.6.2.1.2)</t>
  </si>
  <si>
    <t xml:space="preserve">4.1.2.</t>
  </si>
  <si>
    <t xml:space="preserve">без прагляду дакументаў</t>
  </si>
  <si>
    <t xml:space="preserve"> (п.6.2.2.)</t>
  </si>
  <si>
    <t xml:space="preserve">4.2.</t>
  </si>
  <si>
    <t xml:space="preserve">Выкананне біяграфіч-</t>
  </si>
  <si>
    <t xml:space="preserve">ных запытаў**</t>
  </si>
  <si>
    <t xml:space="preserve">(п.6.3.Норм)</t>
  </si>
  <si>
    <t xml:space="preserve">4.2.1.</t>
  </si>
  <si>
    <t xml:space="preserve">4.2.1.1.</t>
  </si>
  <si>
    <t xml:space="preserve">да 1 года</t>
  </si>
  <si>
    <t xml:space="preserve">запыт</t>
  </si>
  <si>
    <t xml:space="preserve">(п.6.3.1.1.)</t>
  </si>
  <si>
    <t xml:space="preserve">4.2.1.2.</t>
  </si>
  <si>
    <t xml:space="preserve">ад 2 да 3 гадоў</t>
  </si>
  <si>
    <t xml:space="preserve">(п.6.3.1.2.)</t>
  </si>
  <si>
    <t xml:space="preserve">1 чал.дзень</t>
  </si>
  <si>
    <t xml:space="preserve">4.2.1.3.</t>
  </si>
  <si>
    <t xml:space="preserve">ад 4 да 5 гадоў</t>
  </si>
  <si>
    <t xml:space="preserve">(п.6.3.1.3.)</t>
  </si>
  <si>
    <t xml:space="preserve">2 чал.дні</t>
  </si>
  <si>
    <t xml:space="preserve">4.2.1.4.</t>
  </si>
  <si>
    <t xml:space="preserve">ад 6 да 10 гадоў</t>
  </si>
  <si>
    <t xml:space="preserve">(п.6.3.1.4.)</t>
  </si>
  <si>
    <t xml:space="preserve">3 чал.дзень</t>
  </si>
  <si>
    <t xml:space="preserve">4.2.1.5.</t>
  </si>
  <si>
    <t xml:space="preserve">звыш 10 гадоў</t>
  </si>
  <si>
    <t xml:space="preserve">(п.6.3.1.5.)</t>
  </si>
  <si>
    <t xml:space="preserve">4 чал.дзень</t>
  </si>
  <si>
    <t xml:space="preserve">4.2.2.</t>
  </si>
  <si>
    <t xml:space="preserve">па картатэках альбо</t>
  </si>
  <si>
    <t xml:space="preserve">каталогах</t>
  </si>
  <si>
    <t xml:space="preserve">(п.6.3.2.)</t>
  </si>
  <si>
    <t xml:space="preserve">*  За тэрміновае выкананне (1-3 - дні) - даплата 20% ад базавай велічыні</t>
  </si>
  <si>
    <t xml:space="preserve">** Аплата налічваецца ў залежнасці ад фактычных працазатрат</t>
  </si>
  <si>
    <t xml:space="preserve">4.3.</t>
  </si>
  <si>
    <t xml:space="preserve">Выкананне запыту аб </t>
  </si>
  <si>
    <t xml:space="preserve">прадастаўленні копій архіў-</t>
  </si>
  <si>
    <t xml:space="preserve">ных дакументаў (вопісаў)</t>
  </si>
  <si>
    <t xml:space="preserve">з указаннем дадзеных</t>
  </si>
  <si>
    <t xml:space="preserve">(№ фонда, № вопісу,</t>
  </si>
  <si>
    <t xml:space="preserve">№ справы, № аркушаў)</t>
  </si>
  <si>
    <t xml:space="preserve">заяўніка, які не з'яўляецца</t>
  </si>
  <si>
    <t xml:space="preserve">карыстальнікам чытальнай</t>
  </si>
  <si>
    <t xml:space="preserve">залы (зверка пошукавых</t>
  </si>
  <si>
    <t xml:space="preserve">дадзеных, указаных у за-</t>
  </si>
  <si>
    <t xml:space="preserve">пыце НДА архіва, афар-</t>
  </si>
  <si>
    <t xml:space="preserve">мленне заказа на выдачу</t>
  </si>
  <si>
    <t xml:space="preserve">спраў (мікрафільмаў / </t>
  </si>
  <si>
    <t xml:space="preserve">лічбавых копій), адзначэнне</t>
  </si>
  <si>
    <t xml:space="preserve">закладкамі аркушаў / вы-</t>
  </si>
  <si>
    <t xml:space="preserve">значэнне электронных ста-</t>
  </si>
  <si>
    <t xml:space="preserve">ронак, падлягаючых капі-</t>
  </si>
  <si>
    <t xml:space="preserve">раванню, шыфроўка копій,</t>
  </si>
  <si>
    <t xml:space="preserve">афармленне адказу заяў-</t>
  </si>
  <si>
    <t xml:space="preserve">ніку аб накіраванні копій)</t>
  </si>
  <si>
    <t xml:space="preserve">да 10 спраў</t>
  </si>
  <si>
    <t xml:space="preserve">4.4.</t>
  </si>
  <si>
    <t xml:space="preserve">Выкананне генеалагіч-</t>
  </si>
  <si>
    <t xml:space="preserve">ных запытаў</t>
  </si>
  <si>
    <t xml:space="preserve">5 чал.дзён</t>
  </si>
  <si>
    <t xml:space="preserve">(п.6.4.1.)</t>
  </si>
  <si>
    <t xml:space="preserve">4.5.</t>
  </si>
  <si>
    <t xml:space="preserve">даведак</t>
  </si>
  <si>
    <t xml:space="preserve">4.6.</t>
  </si>
  <si>
    <t xml:space="preserve">Падрыхтоўка тэматыч-</t>
  </si>
  <si>
    <t xml:space="preserve">падборка</t>
  </si>
  <si>
    <t xml:space="preserve">ных падборак дакумен-</t>
  </si>
  <si>
    <t xml:space="preserve">(8 дзён)</t>
  </si>
  <si>
    <t xml:space="preserve">таў (п.6.15.2.)</t>
  </si>
  <si>
    <t xml:space="preserve">4.7.</t>
  </si>
  <si>
    <t xml:space="preserve">Падрыхтоўка  тэматычных</t>
  </si>
  <si>
    <t xml:space="preserve">пералікаў па дакументах</t>
  </si>
  <si>
    <t xml:space="preserve">(аб'ёмам</t>
  </si>
  <si>
    <t xml:space="preserve">перыяду пасля 1917 г.</t>
  </si>
  <si>
    <t xml:space="preserve">да 0,5</t>
  </si>
  <si>
    <t xml:space="preserve">(п. 6.1.2.2 Норм)</t>
  </si>
  <si>
    <t xml:space="preserve">друк.арк./8 дзён</t>
  </si>
  <si>
    <t xml:space="preserve">5. Капіраванне дакументаў</t>
  </si>
  <si>
    <t xml:space="preserve">5.1.</t>
  </si>
  <si>
    <t xml:space="preserve">Ксеракапіраванне даку-</t>
  </si>
  <si>
    <t xml:space="preserve">ментаў</t>
  </si>
  <si>
    <t xml:space="preserve">5.1.1.</t>
  </si>
  <si>
    <t xml:space="preserve">фармату А4, А3</t>
  </si>
  <si>
    <t xml:space="preserve">5.1.2.</t>
  </si>
  <si>
    <t xml:space="preserve">фармату А2</t>
  </si>
  <si>
    <t xml:space="preserve">5.2.</t>
  </si>
  <si>
    <t xml:space="preserve">Лічбавае капіраванне </t>
  </si>
  <si>
    <t xml:space="preserve">5.2.1.</t>
  </si>
  <si>
    <t xml:space="preserve">першай катэгорыі</t>
  </si>
  <si>
    <t xml:space="preserve">складанасці</t>
  </si>
  <si>
    <t xml:space="preserve">5.2.2.</t>
  </si>
  <si>
    <t xml:space="preserve">другой катэгорыі</t>
  </si>
  <si>
    <t xml:space="preserve">5.2.3.</t>
  </si>
  <si>
    <t xml:space="preserve">трэцяй катэгорыі</t>
  </si>
  <si>
    <t xml:space="preserve">5.2.4.</t>
  </si>
  <si>
    <t xml:space="preserve">здымка буйнафарматных</t>
  </si>
  <si>
    <t xml:space="preserve">5.3.</t>
  </si>
  <si>
    <t xml:space="preserve">Стварэнне электроннай</t>
  </si>
  <si>
    <t xml:space="preserve">копіі</t>
  </si>
  <si>
    <t xml:space="preserve">5.3.1.</t>
  </si>
  <si>
    <t xml:space="preserve">з лічбавай копіі ў</t>
  </si>
  <si>
    <t xml:space="preserve">фармаце pdf</t>
  </si>
  <si>
    <t xml:space="preserve">5.3.2.</t>
  </si>
  <si>
    <t xml:space="preserve">фармаце jpeg</t>
  </si>
  <si>
    <t xml:space="preserve">5.4.</t>
  </si>
  <si>
    <t xml:space="preserve">Стварэнне копіі на</t>
  </si>
  <si>
    <t xml:space="preserve">папяровым носьбіце з</t>
  </si>
  <si>
    <t xml:space="preserve">лічбавай копіі</t>
  </si>
  <si>
    <t xml:space="preserve">6. Часовае захоўванне дакументаў недзяржаўнай часткі</t>
  </si>
  <si>
    <t xml:space="preserve">Нацыянальнага архіўнага фонда Рэспублікі Беларусь</t>
  </si>
  <si>
    <t xml:space="preserve">6.1.</t>
  </si>
  <si>
    <t xml:space="preserve">Пакрыццё выдаткаў</t>
  </si>
  <si>
    <t xml:space="preserve">1 справа/год</t>
  </si>
  <si>
    <t xml:space="preserve">па часовым захоў-</t>
  </si>
  <si>
    <t xml:space="preserve">ванні дакументаў</t>
  </si>
  <si>
    <r>
      <rPr>
        <sz val="10"/>
        <rFont val="Arial"/>
        <family val="2"/>
        <charset val="204"/>
      </rPr>
      <t xml:space="preserve">     </t>
    </r>
    <r>
      <rPr>
        <b val="true"/>
        <sz val="12"/>
        <rFont val="Arial"/>
        <family val="2"/>
        <charset val="204"/>
      </rPr>
      <t xml:space="preserve">          Галоўны бухгалтар                                В.С. Купрэева</t>
    </r>
  </si>
  <si>
    <t xml:space="preserve">Выписка из Тарифов на  платные работы и услуги,</t>
  </si>
  <si>
    <t xml:space="preserve">                    выполняемые Учреждением "Государственный архив</t>
  </si>
  <si>
    <t xml:space="preserve">Витебской области", действующих с 03.02.2020</t>
  </si>
  <si>
    <t xml:space="preserve">                                     5. Выдача копий документов</t>
  </si>
  <si>
    <t xml:space="preserve">Наименование </t>
  </si>
  <si>
    <t xml:space="preserve">Ед.</t>
  </si>
  <si>
    <t xml:space="preserve">Исполнители</t>
  </si>
  <si>
    <t xml:space="preserve">Тариф без</t>
  </si>
  <si>
    <t xml:space="preserve">Ставка</t>
  </si>
  <si>
    <t xml:space="preserve">Тариф за ед.изм.</t>
  </si>
  <si>
    <t xml:space="preserve">видов работ</t>
  </si>
  <si>
    <t xml:space="preserve">изм.</t>
  </si>
  <si>
    <t xml:space="preserve">НДС,руб.</t>
  </si>
  <si>
    <t xml:space="preserve">с НДС,руб.</t>
  </si>
  <si>
    <t xml:space="preserve">Ксерокопирование доку-</t>
  </si>
  <si>
    <t xml:space="preserve">ментов</t>
  </si>
  <si>
    <t xml:space="preserve">формата А4, А3</t>
  </si>
  <si>
    <t xml:space="preserve">лист</t>
  </si>
  <si>
    <t xml:space="preserve">Ведущий </t>
  </si>
  <si>
    <t xml:space="preserve">архивист</t>
  </si>
  <si>
    <t xml:space="preserve">формата А2</t>
  </si>
  <si>
    <t xml:space="preserve">Цифровое копирование </t>
  </si>
  <si>
    <t xml:space="preserve">документов</t>
  </si>
  <si>
    <t xml:space="preserve">первой категории </t>
  </si>
  <si>
    <t xml:space="preserve">Ведущий</t>
  </si>
  <si>
    <t xml:space="preserve">сложности</t>
  </si>
  <si>
    <t xml:space="preserve">второй категории</t>
  </si>
  <si>
    <t xml:space="preserve">третьей категории</t>
  </si>
  <si>
    <t xml:space="preserve">съемка крупноформатных</t>
  </si>
  <si>
    <t xml:space="preserve">Создание электронной</t>
  </si>
  <si>
    <t xml:space="preserve">копии</t>
  </si>
  <si>
    <t xml:space="preserve">с цифровой копии в</t>
  </si>
  <si>
    <t xml:space="preserve">формате pdf</t>
  </si>
  <si>
    <t xml:space="preserve">формате jpeg</t>
  </si>
  <si>
    <t xml:space="preserve">Создание копии на</t>
  </si>
  <si>
    <t xml:space="preserve">бумажном носителе с</t>
  </si>
  <si>
    <t xml:space="preserve">цифровой копии</t>
  </si>
  <si>
    <t xml:space="preserve">Верно</t>
  </si>
  <si>
    <t xml:space="preserve">Директор Учреждения "Государственный</t>
  </si>
  <si>
    <t xml:space="preserve">Т.М.Свистунова</t>
  </si>
  <si>
    <t xml:space="preserve">архив Витебской области"</t>
  </si>
  <si>
    <t xml:space="preserve">Выписка из Прейскуранта на основные виды платных работ и услуг</t>
  </si>
  <si>
    <t xml:space="preserve">                    выполняемых Учреждением "Государственный архив</t>
  </si>
  <si>
    <t xml:space="preserve">Витебской области", действующего  с 01.02.2014</t>
  </si>
  <si>
    <t xml:space="preserve">            3. Нормативно-методическая и консультационная работа</t>
  </si>
  <si>
    <t xml:space="preserve">Разработка схем</t>
  </si>
  <si>
    <t xml:space="preserve">построения номенкла</t>
  </si>
  <si>
    <t xml:space="preserve">туры дел организаций</t>
  </si>
  <si>
    <t xml:space="preserve">областного значения</t>
  </si>
  <si>
    <t xml:space="preserve">Зав.отделом,</t>
  </si>
  <si>
    <t xml:space="preserve">научн.сотрудник</t>
  </si>
  <si>
    <t xml:space="preserve">ведущий архи- </t>
  </si>
  <si>
    <t xml:space="preserve">вист</t>
  </si>
  <si>
    <t xml:space="preserve">городского,районного</t>
  </si>
  <si>
    <t xml:space="preserve">сельского значения</t>
  </si>
  <si>
    <t xml:space="preserve">Определение науч-</t>
  </si>
  <si>
    <t xml:space="preserve">ной и практической </t>
  </si>
  <si>
    <t xml:space="preserve">ценности документов</t>
  </si>
  <si>
    <t xml:space="preserve">с целью установления</t>
  </si>
  <si>
    <t xml:space="preserve">сроков их хранения:</t>
  </si>
  <si>
    <t xml:space="preserve">с полистным прос-</t>
  </si>
  <si>
    <t xml:space="preserve">ед.хр.</t>
  </si>
  <si>
    <t xml:space="preserve">мотром </t>
  </si>
  <si>
    <t xml:space="preserve">без полистного</t>
  </si>
  <si>
    <t xml:space="preserve">просмотра </t>
  </si>
  <si>
    <t xml:space="preserve">Составление заголов-</t>
  </si>
  <si>
    <t xml:space="preserve">заголовок</t>
  </si>
  <si>
    <t xml:space="preserve">ков номенклатуры</t>
  </si>
  <si>
    <t xml:space="preserve">Составление номенк-</t>
  </si>
  <si>
    <r>
      <rPr>
        <sz val="10"/>
        <rFont val="Arial"/>
        <family val="0"/>
      </rPr>
      <t xml:space="preserve">латуры(</t>
    </r>
    <r>
      <rPr>
        <sz val="8"/>
        <rFont val="Arial"/>
        <family val="2"/>
        <charset val="204"/>
      </rPr>
      <t xml:space="preserve">проверка</t>
    </r>
  </si>
  <si>
    <t xml:space="preserve">правильности приме-</t>
  </si>
  <si>
    <t xml:space="preserve">нения статей по переч-</t>
  </si>
  <si>
    <t xml:space="preserve">ню, полноты состава</t>
  </si>
  <si>
    <t xml:space="preserve">дел и документов,</t>
  </si>
  <si>
    <t xml:space="preserve">редактирование и </t>
  </si>
  <si>
    <t xml:space="preserve">систематизирование </t>
  </si>
  <si>
    <t xml:space="preserve">заголовков)</t>
  </si>
  <si>
    <t xml:space="preserve">Оформление номен-</t>
  </si>
  <si>
    <t xml:space="preserve">номен-</t>
  </si>
  <si>
    <t xml:space="preserve">клатуры дел</t>
  </si>
  <si>
    <t xml:space="preserve">(Составление титуль-</t>
  </si>
  <si>
    <t xml:space="preserve">ного листа, оглавление,</t>
  </si>
  <si>
    <t xml:space="preserve">итоговые записи,</t>
  </si>
  <si>
    <t xml:space="preserve">нумерация листов в </t>
  </si>
  <si>
    <t xml:space="preserve">номенклатуре)</t>
  </si>
  <si>
    <t xml:space="preserve">Разработка инструк-</t>
  </si>
  <si>
    <t xml:space="preserve">страница</t>
  </si>
  <si>
    <t xml:space="preserve">ций по делопроизвод-</t>
  </si>
  <si>
    <t xml:space="preserve">ству (п.5.1.3.Норм)</t>
  </si>
  <si>
    <t xml:space="preserve">Разработка положе-</t>
  </si>
  <si>
    <t xml:space="preserve">положение</t>
  </si>
  <si>
    <t xml:space="preserve">ний об экспертной</t>
  </si>
  <si>
    <t xml:space="preserve">(чел./день)</t>
  </si>
  <si>
    <t xml:space="preserve">комиссии,архиве*</t>
  </si>
  <si>
    <t xml:space="preserve">(п.5.1.1.Норм)</t>
  </si>
  <si>
    <t xml:space="preserve">Консультирование ра-</t>
  </si>
  <si>
    <t xml:space="preserve">консульта-</t>
  </si>
  <si>
    <t xml:space="preserve">ботников делопроиз-</t>
  </si>
  <si>
    <t xml:space="preserve">ция </t>
  </si>
  <si>
    <t xml:space="preserve">водственных служб и</t>
  </si>
  <si>
    <t xml:space="preserve">архивов</t>
  </si>
  <si>
    <t xml:space="preserve">в государственном ар-</t>
  </si>
  <si>
    <t xml:space="preserve">хиве (п.5.11.1. Норм)</t>
  </si>
  <si>
    <t xml:space="preserve">в архиве организации</t>
  </si>
  <si>
    <t xml:space="preserve">Компьютерный набор</t>
  </si>
  <si>
    <t xml:space="preserve">вист, архивист 1</t>
  </si>
  <si>
    <t xml:space="preserve">архивист II кат.</t>
  </si>
  <si>
    <t xml:space="preserve">Выписка верна : директор </t>
  </si>
  <si>
    <t xml:space="preserve">Учреждения "Госархив Витебской области"                                    Т.М.Свисту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[$-409]d\-mmm"/>
    <numFmt numFmtId="170" formatCode="[$-409]mmm\-yy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F465" activeCellId="0" sqref="F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5"/>
      <c r="B11" s="5"/>
      <c r="E11" s="6" t="s">
        <v>8</v>
      </c>
      <c r="F11" s="6"/>
      <c r="G11" s="6"/>
    </row>
    <row r="12" customFormat="false" ht="13.5" hidden="false" customHeight="false" outlineLevel="0" collapsed="false">
      <c r="A12" s="7"/>
      <c r="B12" s="7"/>
      <c r="E12" s="8" t="s">
        <v>9</v>
      </c>
      <c r="F12" s="8"/>
      <c r="G12" s="8"/>
    </row>
    <row r="13" customFormat="false" ht="12.75" hidden="false" customHeight="fals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11" t="s">
        <v>15</v>
      </c>
      <c r="G13" s="12" t="s">
        <v>16</v>
      </c>
    </row>
    <row r="14" customFormat="false" ht="13.5" hidden="false" customHeight="false" outlineLevel="0" collapsed="false">
      <c r="A14" s="13" t="s">
        <v>17</v>
      </c>
      <c r="B14" s="14" t="s">
        <v>18</v>
      </c>
      <c r="C14" s="14" t="s">
        <v>19</v>
      </c>
      <c r="D14" s="14"/>
      <c r="E14" s="15" t="s">
        <v>20</v>
      </c>
      <c r="F14" s="16" t="s">
        <v>20</v>
      </c>
      <c r="G14" s="17" t="s">
        <v>21</v>
      </c>
    </row>
    <row r="15" customFormat="false" ht="13.5" hidden="false" customHeight="fals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20" t="n">
        <v>6</v>
      </c>
      <c r="G15" s="21" t="n">
        <v>7</v>
      </c>
    </row>
    <row r="16" customFormat="false" ht="15.75" hidden="false" customHeight="false" outlineLevel="0" collapsed="false">
      <c r="A16" s="22" t="s">
        <v>22</v>
      </c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/>
    <row r="18" customFormat="false" ht="12.75" hidden="false" customHeight="false" outlineLevel="0" collapsed="false">
      <c r="A18" s="23" t="s">
        <v>23</v>
      </c>
      <c r="B18" s="9" t="s">
        <v>24</v>
      </c>
      <c r="C18" s="10" t="s">
        <v>25</v>
      </c>
      <c r="D18" s="24" t="s">
        <v>26</v>
      </c>
      <c r="E18" s="25" t="n">
        <v>160.96</v>
      </c>
      <c r="F18" s="26" t="n">
        <f aca="false">E18*20/100</f>
        <v>32.192</v>
      </c>
      <c r="G18" s="27" t="n">
        <f aca="false">E18+F18</f>
        <v>193.152</v>
      </c>
    </row>
    <row r="19" customFormat="false" ht="12.75" hidden="false" customHeight="false" outlineLevel="0" collapsed="false">
      <c r="A19" s="28"/>
      <c r="B19" s="29" t="s">
        <v>27</v>
      </c>
      <c r="C19" s="30" t="s">
        <v>28</v>
      </c>
      <c r="D19" s="30" t="s">
        <v>29</v>
      </c>
      <c r="E19" s="31"/>
      <c r="F19" s="30"/>
      <c r="G19" s="32"/>
    </row>
    <row r="20" customFormat="false" ht="12.75" hidden="false" customHeight="false" outlineLevel="0" collapsed="false">
      <c r="A20" s="28"/>
      <c r="B20" s="29" t="s">
        <v>30</v>
      </c>
      <c r="C20" s="30"/>
      <c r="D20" s="30" t="s">
        <v>31</v>
      </c>
      <c r="E20" s="31"/>
      <c r="F20" s="30"/>
      <c r="G20" s="32"/>
    </row>
    <row r="21" customFormat="false" ht="12.75" hidden="false" customHeight="false" outlineLevel="0" collapsed="false">
      <c r="A21" s="33"/>
      <c r="B21" s="34"/>
      <c r="C21" s="35"/>
      <c r="D21" s="36"/>
      <c r="E21" s="37"/>
      <c r="F21" s="35"/>
      <c r="G21" s="38"/>
    </row>
    <row r="22" customFormat="false" ht="12.75" hidden="false" customHeight="false" outlineLevel="0" collapsed="false">
      <c r="A22" s="39" t="s">
        <v>32</v>
      </c>
      <c r="B22" s="40" t="s">
        <v>33</v>
      </c>
      <c r="C22" s="41" t="s">
        <v>34</v>
      </c>
      <c r="D22" s="42" t="s">
        <v>35</v>
      </c>
      <c r="E22" s="43" t="n">
        <v>160.96</v>
      </c>
      <c r="F22" s="44" t="n">
        <f aca="false">E22*20/100</f>
        <v>32.192</v>
      </c>
      <c r="G22" s="45" t="n">
        <f aca="false">E22+F22</f>
        <v>193.152</v>
      </c>
    </row>
    <row r="23" customFormat="false" ht="12.75" hidden="false" customHeight="false" outlineLevel="0" collapsed="false">
      <c r="A23" s="28"/>
      <c r="B23" s="46" t="s">
        <v>36</v>
      </c>
      <c r="C23" s="30" t="s">
        <v>37</v>
      </c>
      <c r="D23" s="30"/>
      <c r="E23" s="31"/>
      <c r="F23" s="30"/>
      <c r="G23" s="47"/>
    </row>
    <row r="24" customFormat="false" ht="13.5" hidden="false" customHeight="false" outlineLevel="0" collapsed="false">
      <c r="A24" s="48"/>
      <c r="B24" s="49" t="s">
        <v>38</v>
      </c>
      <c r="C24" s="14"/>
      <c r="D24" s="14"/>
      <c r="E24" s="50"/>
      <c r="F24" s="14"/>
      <c r="G24" s="51"/>
    </row>
    <row r="25" customFormat="false" ht="12.75" hidden="false" customHeight="false" outlineLevel="0" collapsed="false">
      <c r="A25" s="28"/>
      <c r="B25" s="52"/>
      <c r="C25" s="31"/>
      <c r="D25" s="31"/>
      <c r="E25" s="31"/>
      <c r="F25" s="31"/>
      <c r="G25" s="32"/>
    </row>
    <row r="26" customFormat="false" ht="12.75" hidden="false" customHeight="false" outlineLevel="0" collapsed="false">
      <c r="A26" s="53" t="s">
        <v>39</v>
      </c>
      <c r="B26" s="53"/>
      <c r="C26" s="53"/>
      <c r="D26" s="53"/>
      <c r="E26" s="53"/>
      <c r="F26" s="53"/>
      <c r="G26" s="53"/>
    </row>
    <row r="27" customFormat="false" ht="12.75" hidden="false" customHeight="false" outlineLevel="0" collapsed="false">
      <c r="A27" s="53" t="s">
        <v>40</v>
      </c>
      <c r="B27" s="53"/>
      <c r="C27" s="53"/>
      <c r="D27" s="53"/>
      <c r="E27" s="53"/>
      <c r="F27" s="53"/>
      <c r="G27" s="53"/>
    </row>
    <row r="28" customFormat="false" ht="12.75" hidden="false" customHeight="false" outlineLevel="0" collapsed="false">
      <c r="A28" s="53" t="s">
        <v>41</v>
      </c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53" t="s">
        <v>42</v>
      </c>
      <c r="B29" s="53"/>
      <c r="C29" s="53"/>
      <c r="D29" s="53"/>
      <c r="E29" s="53"/>
      <c r="F29" s="53"/>
      <c r="G29" s="53"/>
    </row>
    <row r="30" customFormat="false" ht="13.5" hidden="false" customHeight="false" outlineLevel="0" collapsed="false">
      <c r="A30" s="28"/>
      <c r="B30" s="31"/>
      <c r="C30" s="31"/>
      <c r="D30" s="31"/>
      <c r="E30" s="31"/>
      <c r="F30" s="31"/>
      <c r="G30" s="32"/>
    </row>
    <row r="31" customFormat="false" ht="12.75" hidden="false" customHeight="false" outlineLevel="0" collapsed="false">
      <c r="A31" s="9" t="s">
        <v>43</v>
      </c>
      <c r="B31" s="25" t="s">
        <v>44</v>
      </c>
      <c r="C31" s="10"/>
      <c r="D31" s="25"/>
      <c r="E31" s="10"/>
      <c r="F31" s="25"/>
      <c r="G31" s="54"/>
    </row>
    <row r="32" customFormat="false" ht="12.75" hidden="false" customHeight="false" outlineLevel="0" collapsed="false">
      <c r="A32" s="29"/>
      <c r="B32" s="31" t="s">
        <v>45</v>
      </c>
      <c r="C32" s="30"/>
      <c r="D32" s="31"/>
      <c r="E32" s="30"/>
      <c r="F32" s="31"/>
      <c r="G32" s="47"/>
    </row>
    <row r="33" customFormat="false" ht="12.75" hidden="false" customHeight="false" outlineLevel="0" collapsed="false">
      <c r="A33" s="55"/>
      <c r="B33" s="37" t="s">
        <v>46</v>
      </c>
      <c r="C33" s="35"/>
      <c r="D33" s="37"/>
      <c r="E33" s="35"/>
      <c r="F33" s="37"/>
      <c r="G33" s="56"/>
    </row>
    <row r="34" customFormat="false" ht="12.75" hidden="false" customHeight="false" outlineLevel="0" collapsed="false">
      <c r="A34" s="57" t="s">
        <v>47</v>
      </c>
      <c r="B34" s="58" t="s">
        <v>48</v>
      </c>
      <c r="C34" s="41" t="s">
        <v>49</v>
      </c>
      <c r="D34" s="59" t="s">
        <v>26</v>
      </c>
      <c r="E34" s="60" t="n">
        <v>0.54</v>
      </c>
      <c r="F34" s="61" t="n">
        <f aca="false">E34*20/100</f>
        <v>0.108</v>
      </c>
      <c r="G34" s="45" t="n">
        <f aca="false">E34+F34</f>
        <v>0.648</v>
      </c>
      <c r="I34" s="62"/>
    </row>
    <row r="35" customFormat="false" ht="12.75" hidden="false" customHeight="false" outlineLevel="0" collapsed="false">
      <c r="A35" s="29"/>
      <c r="B35" s="63" t="s">
        <v>50</v>
      </c>
      <c r="C35" s="30"/>
      <c r="D35" s="31" t="s">
        <v>29</v>
      </c>
      <c r="E35" s="30"/>
      <c r="F35" s="31"/>
      <c r="G35" s="47"/>
      <c r="I35" s="62"/>
    </row>
    <row r="36" customFormat="false" ht="12.75" hidden="false" customHeight="false" outlineLevel="0" collapsed="false">
      <c r="A36" s="29"/>
      <c r="B36" s="52" t="s">
        <v>51</v>
      </c>
      <c r="C36" s="30"/>
      <c r="D36" s="31" t="s">
        <v>31</v>
      </c>
      <c r="E36" s="30"/>
      <c r="F36" s="31"/>
      <c r="G36" s="47"/>
      <c r="I36" s="62"/>
    </row>
    <row r="37" customFormat="false" ht="12.75" hidden="false" customHeight="false" outlineLevel="0" collapsed="false">
      <c r="A37" s="55"/>
      <c r="B37" s="64"/>
      <c r="C37" s="35"/>
      <c r="D37" s="37"/>
      <c r="E37" s="30"/>
      <c r="F37" s="37"/>
      <c r="G37" s="56"/>
      <c r="I37" s="62"/>
    </row>
    <row r="38" customFormat="false" ht="12.75" hidden="false" customHeight="false" outlineLevel="0" collapsed="false">
      <c r="A38" s="57" t="s">
        <v>52</v>
      </c>
      <c r="B38" s="59" t="s">
        <v>53</v>
      </c>
      <c r="C38" s="65" t="s">
        <v>54</v>
      </c>
      <c r="D38" s="66" t="s">
        <v>54</v>
      </c>
      <c r="E38" s="60" t="n">
        <v>0.25</v>
      </c>
      <c r="F38" s="61" t="n">
        <f aca="false">E38*20/100</f>
        <v>0.05</v>
      </c>
      <c r="G38" s="45" t="n">
        <f aca="false">E38+F38</f>
        <v>0.3</v>
      </c>
      <c r="H38" s="62"/>
      <c r="I38" s="62"/>
    </row>
    <row r="39" customFormat="false" ht="12.75" hidden="false" customHeight="false" outlineLevel="0" collapsed="false">
      <c r="A39" s="29"/>
      <c r="B39" s="31"/>
      <c r="C39" s="30"/>
      <c r="D39" s="31"/>
      <c r="E39" s="30"/>
      <c r="F39" s="31"/>
      <c r="G39" s="47"/>
      <c r="I39" s="62"/>
    </row>
    <row r="40" customFormat="false" ht="12.75" hidden="false" customHeight="false" outlineLevel="0" collapsed="false">
      <c r="A40" s="55"/>
      <c r="B40" s="37"/>
      <c r="C40" s="35"/>
      <c r="D40" s="37"/>
      <c r="E40" s="35"/>
      <c r="F40" s="37"/>
      <c r="G40" s="56"/>
      <c r="I40" s="62"/>
    </row>
    <row r="41" customFormat="false" ht="12.75" hidden="false" customHeight="false" outlineLevel="0" collapsed="false">
      <c r="A41" s="39" t="s">
        <v>55</v>
      </c>
      <c r="B41" s="67" t="s">
        <v>56</v>
      </c>
      <c r="C41" s="65" t="s">
        <v>54</v>
      </c>
      <c r="D41" s="66" t="s">
        <v>54</v>
      </c>
      <c r="E41" s="41" t="n">
        <v>0.22</v>
      </c>
      <c r="F41" s="61" t="n">
        <f aca="false">E41*20/100</f>
        <v>0.044</v>
      </c>
      <c r="G41" s="45" t="n">
        <f aca="false">E41+F41</f>
        <v>0.264</v>
      </c>
      <c r="I41" s="62"/>
    </row>
    <row r="42" customFormat="false" ht="12.75" hidden="false" customHeight="false" outlineLevel="0" collapsed="false">
      <c r="A42" s="33"/>
      <c r="B42" s="35"/>
      <c r="C42" s="68"/>
      <c r="D42" s="37"/>
      <c r="E42" s="35"/>
      <c r="F42" s="37"/>
      <c r="G42" s="56"/>
      <c r="I42" s="62"/>
    </row>
    <row r="43" customFormat="false" ht="12.75" hidden="false" customHeight="false" outlineLevel="0" collapsed="false">
      <c r="A43" s="29" t="s">
        <v>57</v>
      </c>
      <c r="B43" s="31" t="s">
        <v>58</v>
      </c>
      <c r="C43" s="30" t="s">
        <v>59</v>
      </c>
      <c r="D43" s="59" t="s">
        <v>26</v>
      </c>
      <c r="E43" s="30"/>
      <c r="F43" s="31"/>
      <c r="G43" s="47"/>
      <c r="I43" s="62"/>
    </row>
    <row r="44" customFormat="false" ht="12.75" hidden="false" customHeight="false" outlineLevel="0" collapsed="false">
      <c r="A44" s="29"/>
      <c r="B44" s="31" t="s">
        <v>60</v>
      </c>
      <c r="C44" s="30"/>
      <c r="D44" s="31" t="s">
        <v>29</v>
      </c>
      <c r="E44" s="30"/>
      <c r="F44" s="31"/>
      <c r="G44" s="47"/>
      <c r="I44" s="62"/>
    </row>
    <row r="45" customFormat="false" ht="12.75" hidden="false" customHeight="false" outlineLevel="0" collapsed="false">
      <c r="A45" s="29"/>
      <c r="B45" s="31"/>
      <c r="C45" s="30"/>
      <c r="D45" s="31" t="s">
        <v>31</v>
      </c>
      <c r="E45" s="30"/>
      <c r="F45" s="31"/>
      <c r="G45" s="47"/>
      <c r="I45" s="62"/>
    </row>
    <row r="46" customFormat="false" ht="12.75" hidden="false" customHeight="false" outlineLevel="0" collapsed="false">
      <c r="A46" s="57" t="s">
        <v>61</v>
      </c>
      <c r="B46" s="69" t="s">
        <v>62</v>
      </c>
      <c r="C46" s="41"/>
      <c r="D46" s="70"/>
      <c r="E46" s="41"/>
      <c r="F46" s="43"/>
      <c r="G46" s="71"/>
      <c r="I46" s="62"/>
    </row>
    <row r="47" customFormat="false" ht="12.75" hidden="false" customHeight="false" outlineLevel="0" collapsed="false">
      <c r="A47" s="29"/>
      <c r="B47" s="72" t="s">
        <v>63</v>
      </c>
      <c r="C47" s="30"/>
      <c r="D47" s="31"/>
      <c r="E47" s="30"/>
      <c r="F47" s="31"/>
      <c r="G47" s="47"/>
      <c r="I47" s="62"/>
    </row>
    <row r="48" customFormat="false" ht="12.75" hidden="false" customHeight="false" outlineLevel="0" collapsed="false">
      <c r="A48" s="55"/>
      <c r="B48" s="73" t="s">
        <v>64</v>
      </c>
      <c r="C48" s="35"/>
      <c r="D48" s="37"/>
      <c r="E48" s="35"/>
      <c r="F48" s="37"/>
      <c r="G48" s="56"/>
      <c r="I48" s="62"/>
    </row>
    <row r="49" customFormat="false" ht="12.75" hidden="false" customHeight="false" outlineLevel="0" collapsed="false">
      <c r="A49" s="29" t="s">
        <v>65</v>
      </c>
      <c r="B49" s="31" t="s">
        <v>66</v>
      </c>
      <c r="C49" s="30" t="s">
        <v>59</v>
      </c>
      <c r="D49" s="74" t="s">
        <v>54</v>
      </c>
      <c r="E49" s="75" t="n">
        <v>1.62</v>
      </c>
      <c r="F49" s="44" t="n">
        <f aca="false">E49*20/100</f>
        <v>0.324</v>
      </c>
      <c r="G49" s="76" t="n">
        <f aca="false">E49+F49</f>
        <v>1.944</v>
      </c>
      <c r="I49" s="62"/>
    </row>
    <row r="50" customFormat="false" ht="12.75" hidden="false" customHeight="false" outlineLevel="0" collapsed="false">
      <c r="A50" s="29"/>
      <c r="B50" s="31" t="s">
        <v>67</v>
      </c>
      <c r="C50" s="30"/>
      <c r="D50" s="31"/>
      <c r="E50" s="75"/>
      <c r="F50" s="30"/>
      <c r="G50" s="47"/>
      <c r="I50" s="62"/>
    </row>
    <row r="51" customFormat="false" ht="12.75" hidden="false" customHeight="false" outlineLevel="0" collapsed="false">
      <c r="A51" s="55"/>
      <c r="B51" s="37" t="s">
        <v>68</v>
      </c>
      <c r="C51" s="35"/>
      <c r="D51" s="37"/>
      <c r="E51" s="77"/>
      <c r="F51" s="35"/>
      <c r="G51" s="56"/>
      <c r="I51" s="62"/>
    </row>
    <row r="52" customFormat="false" ht="12.75" hidden="false" customHeight="false" outlineLevel="0" collapsed="false">
      <c r="A52" s="57" t="s">
        <v>69</v>
      </c>
      <c r="B52" s="59" t="s">
        <v>70</v>
      </c>
      <c r="C52" s="41" t="s">
        <v>54</v>
      </c>
      <c r="D52" s="43" t="s">
        <v>35</v>
      </c>
      <c r="E52" s="41" t="n">
        <v>5.37</v>
      </c>
      <c r="F52" s="60" t="n">
        <f aca="false">E52*20/100</f>
        <v>1.074</v>
      </c>
      <c r="G52" s="78" t="n">
        <f aca="false">E52+F52</f>
        <v>6.444</v>
      </c>
      <c r="I52" s="62"/>
    </row>
    <row r="53" customFormat="false" ht="12.75" hidden="false" customHeight="false" outlineLevel="0" collapsed="false">
      <c r="A53" s="29"/>
      <c r="B53" s="52" t="s">
        <v>71</v>
      </c>
      <c r="C53" s="30"/>
      <c r="D53" s="31"/>
      <c r="E53" s="30"/>
      <c r="F53" s="30"/>
      <c r="G53" s="32"/>
      <c r="I53" s="62"/>
    </row>
    <row r="54" customFormat="false" ht="13.5" hidden="false" customHeight="false" outlineLevel="0" collapsed="false">
      <c r="A54" s="13"/>
      <c r="B54" s="79" t="s">
        <v>72</v>
      </c>
      <c r="C54" s="14"/>
      <c r="D54" s="50"/>
      <c r="E54" s="14"/>
      <c r="F54" s="14"/>
      <c r="G54" s="80"/>
      <c r="I54" s="62"/>
    </row>
    <row r="55" customFormat="false" ht="12.75" hidden="false" customHeight="false" outlineLevel="0" collapsed="false">
      <c r="A55" s="31"/>
      <c r="B55" s="52"/>
      <c r="C55" s="31"/>
      <c r="D55" s="31"/>
      <c r="E55" s="31"/>
      <c r="F55" s="31"/>
      <c r="G55" s="31"/>
      <c r="I55" s="62"/>
    </row>
    <row r="56" customFormat="false" ht="12.75" hidden="false" customHeight="false" outlineLevel="0" collapsed="false">
      <c r="A56" s="81"/>
      <c r="B56" s="52"/>
      <c r="C56" s="31"/>
      <c r="D56" s="31"/>
      <c r="E56" s="31"/>
      <c r="F56" s="31"/>
      <c r="G56" s="31"/>
      <c r="I56" s="62"/>
    </row>
    <row r="57" customFormat="false" ht="12.75" hidden="false" customHeight="false" outlineLevel="0" collapsed="false">
      <c r="A57" s="31"/>
      <c r="B57" s="52"/>
      <c r="C57" s="31"/>
      <c r="D57" s="82"/>
      <c r="E57" s="31"/>
      <c r="F57" s="31"/>
      <c r="G57" s="31"/>
      <c r="I57" s="62"/>
    </row>
    <row r="58" customFormat="false" ht="12.75" hidden="false" customHeight="false" outlineLevel="0" collapsed="false">
      <c r="A58" s="31"/>
      <c r="B58" s="52"/>
      <c r="C58" s="31"/>
      <c r="D58" s="31"/>
      <c r="E58" s="31"/>
      <c r="F58" s="31"/>
      <c r="G58" s="31"/>
      <c r="I58" s="62"/>
    </row>
    <row r="59" customFormat="false" ht="13.5" hidden="false" customHeight="false" outlineLevel="0" collapsed="false">
      <c r="A59" s="31"/>
      <c r="B59" s="52"/>
      <c r="C59" s="31"/>
      <c r="D59" s="31"/>
      <c r="E59" s="31"/>
      <c r="F59" s="31"/>
      <c r="G59" s="31" t="n">
        <v>2</v>
      </c>
      <c r="I59" s="62"/>
    </row>
    <row r="60" customFormat="false" ht="13.5" hidden="false" customHeight="false" outlineLevel="0" collapsed="false">
      <c r="A60" s="83" t="n">
        <v>1</v>
      </c>
      <c r="B60" s="84" t="n">
        <v>2</v>
      </c>
      <c r="C60" s="84" t="n">
        <v>3</v>
      </c>
      <c r="D60" s="84" t="n">
        <v>4</v>
      </c>
      <c r="E60" s="84" t="n">
        <v>5</v>
      </c>
      <c r="F60" s="84" t="n">
        <v>6</v>
      </c>
      <c r="G60" s="85" t="n">
        <v>7</v>
      </c>
      <c r="I60" s="62"/>
    </row>
    <row r="61" customFormat="false" ht="12.75" hidden="false" customHeight="false" outlineLevel="0" collapsed="false">
      <c r="A61" s="28" t="s">
        <v>73</v>
      </c>
      <c r="B61" s="86" t="s">
        <v>62</v>
      </c>
      <c r="C61" s="30" t="s">
        <v>59</v>
      </c>
      <c r="D61" s="87" t="s">
        <v>74</v>
      </c>
      <c r="E61" s="31"/>
      <c r="F61" s="30"/>
      <c r="G61" s="47"/>
      <c r="I61" s="62"/>
    </row>
    <row r="62" customFormat="false" ht="12.75" hidden="false" customHeight="false" outlineLevel="0" collapsed="false">
      <c r="A62" s="28"/>
      <c r="B62" s="86" t="s">
        <v>75</v>
      </c>
      <c r="C62" s="31"/>
      <c r="D62" s="30" t="s">
        <v>29</v>
      </c>
      <c r="E62" s="31"/>
      <c r="F62" s="30"/>
      <c r="G62" s="47"/>
      <c r="I62" s="62"/>
    </row>
    <row r="63" customFormat="false" ht="12.75" hidden="false" customHeight="false" outlineLevel="0" collapsed="false">
      <c r="A63" s="33"/>
      <c r="B63" s="36" t="s">
        <v>76</v>
      </c>
      <c r="C63" s="37"/>
      <c r="D63" s="35" t="s">
        <v>31</v>
      </c>
      <c r="E63" s="37"/>
      <c r="F63" s="35"/>
      <c r="G63" s="56"/>
      <c r="I63" s="62"/>
    </row>
    <row r="64" customFormat="false" ht="12.75" hidden="false" customHeight="false" outlineLevel="0" collapsed="false">
      <c r="A64" s="29" t="s">
        <v>77</v>
      </c>
      <c r="B64" s="52" t="s">
        <v>78</v>
      </c>
      <c r="C64" s="41" t="s">
        <v>79</v>
      </c>
      <c r="D64" s="41" t="s">
        <v>79</v>
      </c>
      <c r="E64" s="30" t="n">
        <v>3.57</v>
      </c>
      <c r="F64" s="88" t="n">
        <f aca="false">E64*20/100</f>
        <v>0.714</v>
      </c>
      <c r="G64" s="76" t="n">
        <f aca="false">E64+F64</f>
        <v>4.284</v>
      </c>
      <c r="I64" s="62"/>
    </row>
    <row r="65" customFormat="false" ht="12.75" hidden="false" customHeight="false" outlineLevel="0" collapsed="false">
      <c r="A65" s="29"/>
      <c r="B65" s="52" t="s">
        <v>80</v>
      </c>
      <c r="C65" s="30"/>
      <c r="D65" s="31"/>
      <c r="E65" s="30"/>
      <c r="F65" s="31"/>
      <c r="G65" s="47"/>
      <c r="I65" s="62"/>
    </row>
    <row r="66" customFormat="false" ht="12.75" hidden="false" customHeight="false" outlineLevel="0" collapsed="false">
      <c r="A66" s="39" t="s">
        <v>81</v>
      </c>
      <c r="B66" s="67" t="s">
        <v>66</v>
      </c>
      <c r="C66" s="43" t="s">
        <v>54</v>
      </c>
      <c r="D66" s="41" t="s">
        <v>79</v>
      </c>
      <c r="E66" s="60" t="n">
        <v>0.79</v>
      </c>
      <c r="F66" s="61" t="n">
        <f aca="false">E66*20/100</f>
        <v>0.158</v>
      </c>
      <c r="G66" s="45" t="n">
        <f aca="false">E66+F66</f>
        <v>0.948</v>
      </c>
      <c r="I66" s="62"/>
    </row>
    <row r="67" customFormat="false" ht="12.75" hidden="false" customHeight="false" outlineLevel="0" collapsed="false">
      <c r="A67" s="33"/>
      <c r="B67" s="35" t="s">
        <v>82</v>
      </c>
      <c r="C67" s="37"/>
      <c r="D67" s="35"/>
      <c r="E67" s="37"/>
      <c r="F67" s="35"/>
      <c r="G67" s="38"/>
      <c r="I67" s="62"/>
    </row>
    <row r="68" customFormat="false" ht="12.75" hidden="false" customHeight="false" outlineLevel="0" collapsed="false">
      <c r="A68" s="57" t="s">
        <v>83</v>
      </c>
      <c r="B68" s="59" t="s">
        <v>84</v>
      </c>
      <c r="C68" s="89" t="s">
        <v>85</v>
      </c>
      <c r="D68" s="42" t="s">
        <v>35</v>
      </c>
      <c r="E68" s="69" t="n">
        <v>0.22</v>
      </c>
      <c r="F68" s="61" t="n">
        <f aca="false">E68*20/100</f>
        <v>0.044</v>
      </c>
      <c r="G68" s="45" t="n">
        <f aca="false">E68+F68</f>
        <v>0.264</v>
      </c>
      <c r="I68" s="62"/>
    </row>
    <row r="69" customFormat="false" ht="12.75" hidden="false" customHeight="false" outlineLevel="0" collapsed="false">
      <c r="A69" s="29"/>
      <c r="B69" s="52" t="s">
        <v>86</v>
      </c>
      <c r="C69" s="75"/>
      <c r="D69" s="30"/>
      <c r="E69" s="72"/>
      <c r="F69" s="31"/>
      <c r="G69" s="47"/>
      <c r="I69" s="62"/>
    </row>
    <row r="70" customFormat="false" ht="12.75" hidden="false" customHeight="false" outlineLevel="0" collapsed="false">
      <c r="A70" s="29"/>
      <c r="B70" s="52" t="s">
        <v>87</v>
      </c>
      <c r="C70" s="75"/>
      <c r="D70" s="35"/>
      <c r="E70" s="72"/>
      <c r="F70" s="31"/>
      <c r="G70" s="47"/>
      <c r="I70" s="62"/>
    </row>
    <row r="71" customFormat="false" ht="12.75" hidden="false" customHeight="false" outlineLevel="0" collapsed="false">
      <c r="A71" s="57" t="s">
        <v>88</v>
      </c>
      <c r="B71" s="59" t="s">
        <v>89</v>
      </c>
      <c r="C71" s="41" t="s">
        <v>90</v>
      </c>
      <c r="D71" s="59" t="s">
        <v>35</v>
      </c>
      <c r="E71" s="89" t="n">
        <v>0.14</v>
      </c>
      <c r="F71" s="60" t="n">
        <f aca="false">E71*20/100</f>
        <v>0.028</v>
      </c>
      <c r="G71" s="78" t="n">
        <f aca="false">E71+F71</f>
        <v>0.168</v>
      </c>
      <c r="H71" s="62"/>
      <c r="I71" s="62"/>
    </row>
    <row r="72" customFormat="false" ht="12.75" hidden="false" customHeight="false" outlineLevel="0" collapsed="false">
      <c r="A72" s="29"/>
      <c r="B72" s="52" t="s">
        <v>60</v>
      </c>
      <c r="C72" s="30"/>
      <c r="D72" s="31"/>
      <c r="E72" s="75"/>
      <c r="F72" s="90"/>
      <c r="G72" s="32"/>
      <c r="I72" s="62"/>
    </row>
    <row r="73" customFormat="false" ht="12.75" hidden="false" customHeight="false" outlineLevel="0" collapsed="false">
      <c r="A73" s="55"/>
      <c r="B73" s="64" t="s">
        <v>91</v>
      </c>
      <c r="C73" s="35"/>
      <c r="D73" s="37"/>
      <c r="E73" s="77"/>
      <c r="F73" s="90"/>
      <c r="G73" s="38"/>
      <c r="I73" s="62"/>
    </row>
    <row r="74" customFormat="false" ht="12.75" hidden="false" customHeight="false" outlineLevel="0" collapsed="false">
      <c r="A74" s="57" t="s">
        <v>92</v>
      </c>
      <c r="B74" s="59" t="s">
        <v>93</v>
      </c>
      <c r="C74" s="41"/>
      <c r="D74" s="43"/>
      <c r="E74" s="89"/>
      <c r="F74" s="91"/>
      <c r="G74" s="92"/>
      <c r="I74" s="62"/>
    </row>
    <row r="75" customFormat="false" ht="12.75" hidden="false" customHeight="false" outlineLevel="0" collapsed="false">
      <c r="A75" s="55"/>
      <c r="B75" s="64" t="s">
        <v>94</v>
      </c>
      <c r="C75" s="30"/>
      <c r="D75" s="37"/>
      <c r="E75" s="77"/>
      <c r="F75" s="90"/>
      <c r="G75" s="38"/>
      <c r="I75" s="62"/>
    </row>
    <row r="76" customFormat="false" ht="12.75" hidden="false" customHeight="false" outlineLevel="0" collapsed="false">
      <c r="A76" s="57" t="s">
        <v>95</v>
      </c>
      <c r="B76" s="59" t="s">
        <v>96</v>
      </c>
      <c r="C76" s="41" t="s">
        <v>97</v>
      </c>
      <c r="D76" s="93" t="s">
        <v>74</v>
      </c>
      <c r="E76" s="89" t="n">
        <v>5.37</v>
      </c>
      <c r="F76" s="60" t="n">
        <f aca="false">E76*20/100</f>
        <v>1.074</v>
      </c>
      <c r="G76" s="78" t="n">
        <f aca="false">E76+F76</f>
        <v>6.444</v>
      </c>
      <c r="I76" s="62"/>
    </row>
    <row r="77" customFormat="false" ht="12.75" hidden="false" customHeight="false" outlineLevel="0" collapsed="false">
      <c r="A77" s="29"/>
      <c r="B77" s="52" t="s">
        <v>98</v>
      </c>
      <c r="C77" s="30"/>
      <c r="D77" s="31" t="s">
        <v>29</v>
      </c>
      <c r="E77" s="75"/>
      <c r="F77" s="90"/>
      <c r="G77" s="32"/>
      <c r="I77" s="62"/>
    </row>
    <row r="78" customFormat="false" ht="12.75" hidden="false" customHeight="false" outlineLevel="0" collapsed="false">
      <c r="A78" s="29"/>
      <c r="B78" s="52" t="s">
        <v>76</v>
      </c>
      <c r="C78" s="30"/>
      <c r="D78" s="31" t="s">
        <v>31</v>
      </c>
      <c r="E78" s="75"/>
      <c r="F78" s="90"/>
      <c r="G78" s="32"/>
      <c r="I78" s="62"/>
    </row>
    <row r="79" customFormat="false" ht="12.75" hidden="false" customHeight="false" outlineLevel="0" collapsed="false">
      <c r="A79" s="55"/>
      <c r="B79" s="64"/>
      <c r="C79" s="35"/>
      <c r="D79" s="37"/>
      <c r="E79" s="77"/>
      <c r="F79" s="94"/>
      <c r="G79" s="38"/>
      <c r="I79" s="62"/>
    </row>
    <row r="80" customFormat="false" ht="12.75" hidden="false" customHeight="false" outlineLevel="0" collapsed="false">
      <c r="A80" s="57" t="s">
        <v>99</v>
      </c>
      <c r="B80" s="59" t="s">
        <v>100</v>
      </c>
      <c r="C80" s="41" t="s">
        <v>101</v>
      </c>
      <c r="D80" s="59" t="s">
        <v>35</v>
      </c>
      <c r="E80" s="95" t="n">
        <v>1.08</v>
      </c>
      <c r="F80" s="60" t="n">
        <f aca="false">E80*20/100</f>
        <v>0.216</v>
      </c>
      <c r="G80" s="78" t="n">
        <f aca="false">E80+F80</f>
        <v>1.296</v>
      </c>
      <c r="I80" s="62"/>
    </row>
    <row r="81" customFormat="false" ht="12.75" hidden="false" customHeight="false" outlineLevel="0" collapsed="false">
      <c r="A81" s="57" t="s">
        <v>102</v>
      </c>
      <c r="B81" s="59" t="s">
        <v>89</v>
      </c>
      <c r="C81" s="41" t="s">
        <v>103</v>
      </c>
      <c r="D81" s="58" t="s">
        <v>74</v>
      </c>
      <c r="E81" s="89"/>
      <c r="F81" s="91"/>
      <c r="G81" s="96"/>
      <c r="I81" s="62"/>
    </row>
    <row r="82" customFormat="false" ht="12.75" hidden="false" customHeight="false" outlineLevel="0" collapsed="false">
      <c r="A82" s="29"/>
      <c r="B82" s="52" t="s">
        <v>104</v>
      </c>
      <c r="C82" s="30"/>
      <c r="D82" s="52" t="s">
        <v>29</v>
      </c>
      <c r="E82" s="75"/>
      <c r="F82" s="90"/>
      <c r="G82" s="32"/>
      <c r="I82" s="62"/>
    </row>
    <row r="83" customFormat="false" ht="12.75" hidden="false" customHeight="false" outlineLevel="0" collapsed="false">
      <c r="A83" s="55"/>
      <c r="B83" s="64"/>
      <c r="C83" s="35"/>
      <c r="D83" s="64" t="s">
        <v>31</v>
      </c>
      <c r="E83" s="77"/>
      <c r="F83" s="94"/>
      <c r="G83" s="38"/>
      <c r="I83" s="62"/>
    </row>
    <row r="84" customFormat="false" ht="12.75" hidden="false" customHeight="false" outlineLevel="0" collapsed="false">
      <c r="A84" s="29" t="s">
        <v>105</v>
      </c>
      <c r="B84" s="52" t="s">
        <v>106</v>
      </c>
      <c r="C84" s="41" t="s">
        <v>101</v>
      </c>
      <c r="D84" s="59" t="s">
        <v>35</v>
      </c>
      <c r="E84" s="75" t="n">
        <v>0.4</v>
      </c>
      <c r="F84" s="60" t="n">
        <f aca="false">E84*20/100</f>
        <v>0.08</v>
      </c>
      <c r="G84" s="78" t="n">
        <f aca="false">E84+F84</f>
        <v>0.48</v>
      </c>
      <c r="I84" s="62"/>
    </row>
    <row r="85" customFormat="false" ht="12.75" hidden="false" customHeight="false" outlineLevel="0" collapsed="false">
      <c r="A85" s="29"/>
      <c r="B85" s="52" t="s">
        <v>107</v>
      </c>
      <c r="C85" s="30"/>
      <c r="D85" s="31"/>
      <c r="E85" s="75"/>
      <c r="F85" s="90"/>
      <c r="G85" s="32"/>
      <c r="I85" s="62"/>
    </row>
    <row r="86" customFormat="false" ht="12.75" hidden="false" customHeight="false" outlineLevel="0" collapsed="false">
      <c r="A86" s="55"/>
      <c r="B86" s="64" t="s">
        <v>108</v>
      </c>
      <c r="C86" s="35"/>
      <c r="D86" s="37"/>
      <c r="E86" s="77"/>
      <c r="F86" s="94"/>
      <c r="G86" s="38"/>
      <c r="I86" s="62"/>
    </row>
    <row r="87" customFormat="false" ht="12.75" hidden="false" customHeight="false" outlineLevel="0" collapsed="false">
      <c r="A87" s="29" t="s">
        <v>109</v>
      </c>
      <c r="B87" s="52" t="s">
        <v>110</v>
      </c>
      <c r="C87" s="41" t="s">
        <v>101</v>
      </c>
      <c r="D87" s="59" t="s">
        <v>35</v>
      </c>
      <c r="E87" s="75" t="n">
        <v>0.22</v>
      </c>
      <c r="F87" s="60" t="n">
        <f aca="false">E87*20/100</f>
        <v>0.044</v>
      </c>
      <c r="G87" s="78" t="n">
        <f aca="false">E87+F87</f>
        <v>0.264</v>
      </c>
      <c r="I87" s="62"/>
    </row>
    <row r="88" customFormat="false" ht="12.75" hidden="false" customHeight="false" outlineLevel="0" collapsed="false">
      <c r="A88" s="29"/>
      <c r="B88" s="52" t="s">
        <v>111</v>
      </c>
      <c r="C88" s="30"/>
      <c r="D88" s="31"/>
      <c r="E88" s="75"/>
      <c r="F88" s="90"/>
      <c r="G88" s="32"/>
      <c r="I88" s="62"/>
    </row>
    <row r="89" customFormat="false" ht="12.75" hidden="false" customHeight="false" outlineLevel="0" collapsed="false">
      <c r="A89" s="29"/>
      <c r="B89" s="52" t="s">
        <v>112</v>
      </c>
      <c r="C89" s="30"/>
      <c r="D89" s="31"/>
      <c r="E89" s="75"/>
      <c r="F89" s="90"/>
      <c r="G89" s="32"/>
      <c r="I89" s="62"/>
    </row>
    <row r="90" customFormat="false" ht="12.75" hidden="false" customHeight="false" outlineLevel="0" collapsed="false">
      <c r="A90" s="29"/>
      <c r="B90" s="52" t="s">
        <v>113</v>
      </c>
      <c r="C90" s="30"/>
      <c r="D90" s="31"/>
      <c r="E90" s="75"/>
      <c r="F90" s="90"/>
      <c r="G90" s="32"/>
      <c r="I90" s="62"/>
    </row>
    <row r="91" customFormat="false" ht="12.75" hidden="false" customHeight="false" outlineLevel="0" collapsed="false">
      <c r="A91" s="57" t="s">
        <v>114</v>
      </c>
      <c r="B91" s="59" t="s">
        <v>115</v>
      </c>
      <c r="C91" s="41"/>
      <c r="D91" s="43"/>
      <c r="E91" s="89"/>
      <c r="F91" s="91"/>
      <c r="G91" s="92"/>
      <c r="I91" s="62"/>
    </row>
    <row r="92" customFormat="false" ht="12.75" hidden="false" customHeight="false" outlineLevel="0" collapsed="false">
      <c r="A92" s="55"/>
      <c r="B92" s="64" t="s">
        <v>94</v>
      </c>
      <c r="C92" s="35"/>
      <c r="D92" s="37"/>
      <c r="E92" s="77"/>
      <c r="F92" s="94"/>
      <c r="G92" s="38"/>
      <c r="I92" s="62"/>
    </row>
    <row r="93" customFormat="false" ht="12.75" hidden="false" customHeight="false" outlineLevel="0" collapsed="false">
      <c r="A93" s="57" t="s">
        <v>116</v>
      </c>
      <c r="B93" s="59" t="s">
        <v>117</v>
      </c>
      <c r="C93" s="41" t="s">
        <v>118</v>
      </c>
      <c r="D93" s="93" t="s">
        <v>74</v>
      </c>
      <c r="E93" s="95" t="n">
        <v>1.62</v>
      </c>
      <c r="F93" s="60" t="n">
        <f aca="false">E93*20/100</f>
        <v>0.324</v>
      </c>
      <c r="G93" s="78" t="n">
        <f aca="false">E93+F93</f>
        <v>1.944</v>
      </c>
      <c r="I93" s="62"/>
    </row>
    <row r="94" customFormat="false" ht="12.75" hidden="false" customHeight="false" outlineLevel="0" collapsed="false">
      <c r="A94" s="29"/>
      <c r="B94" s="52" t="s">
        <v>119</v>
      </c>
      <c r="C94" s="30" t="s">
        <v>120</v>
      </c>
      <c r="D94" s="31" t="s">
        <v>29</v>
      </c>
      <c r="E94" s="75"/>
      <c r="F94" s="90"/>
      <c r="G94" s="97"/>
      <c r="I94" s="62"/>
    </row>
    <row r="95" customFormat="false" ht="12.75" hidden="false" customHeight="false" outlineLevel="0" collapsed="false">
      <c r="A95" s="29"/>
      <c r="B95" s="64" t="s">
        <v>121</v>
      </c>
      <c r="C95" s="30"/>
      <c r="D95" s="31" t="s">
        <v>31</v>
      </c>
      <c r="E95" s="75"/>
      <c r="F95" s="90"/>
      <c r="G95" s="97"/>
      <c r="I95" s="62"/>
    </row>
    <row r="96" customFormat="false" ht="12.75" hidden="false" customHeight="false" outlineLevel="0" collapsed="false">
      <c r="A96" s="57" t="s">
        <v>122</v>
      </c>
      <c r="B96" s="59" t="s">
        <v>123</v>
      </c>
      <c r="C96" s="41" t="s">
        <v>35</v>
      </c>
      <c r="D96" s="43" t="s">
        <v>35</v>
      </c>
      <c r="E96" s="89" t="n">
        <v>0.65</v>
      </c>
      <c r="F96" s="60" t="n">
        <f aca="false">E96*20/100</f>
        <v>0.13</v>
      </c>
      <c r="G96" s="45" t="n">
        <f aca="false">E96+F96</f>
        <v>0.78</v>
      </c>
      <c r="I96" s="62"/>
    </row>
    <row r="97" customFormat="false" ht="12.75" hidden="false" customHeight="false" outlineLevel="0" collapsed="false">
      <c r="A97" s="29"/>
      <c r="B97" s="52" t="s">
        <v>124</v>
      </c>
      <c r="C97" s="30"/>
      <c r="D97" s="31"/>
      <c r="E97" s="75"/>
      <c r="F97" s="90"/>
      <c r="G97" s="98"/>
      <c r="I97" s="62"/>
    </row>
    <row r="98" customFormat="false" ht="12.75" hidden="false" customHeight="false" outlineLevel="0" collapsed="false">
      <c r="A98" s="29"/>
      <c r="B98" s="52" t="s">
        <v>125</v>
      </c>
      <c r="C98" s="30"/>
      <c r="D98" s="31"/>
      <c r="E98" s="75"/>
      <c r="F98" s="94"/>
      <c r="G98" s="99"/>
      <c r="I98" s="62"/>
    </row>
    <row r="99" customFormat="false" ht="12.75" hidden="false" customHeight="false" outlineLevel="0" collapsed="false">
      <c r="A99" s="57" t="s">
        <v>126</v>
      </c>
      <c r="B99" s="59" t="s">
        <v>127</v>
      </c>
      <c r="C99" s="42" t="s">
        <v>128</v>
      </c>
      <c r="D99" s="42" t="s">
        <v>35</v>
      </c>
      <c r="E99" s="41" t="n">
        <v>6.45</v>
      </c>
      <c r="F99" s="88" t="n">
        <f aca="false">E99*20/100</f>
        <v>1.29</v>
      </c>
      <c r="G99" s="76" t="n">
        <f aca="false">E99+F99</f>
        <v>7.74</v>
      </c>
      <c r="I99" s="62"/>
    </row>
    <row r="100" customFormat="false" ht="12.75" hidden="false" customHeight="false" outlineLevel="0" collapsed="false">
      <c r="A100" s="29"/>
      <c r="B100" s="52" t="s">
        <v>129</v>
      </c>
      <c r="C100" s="86"/>
      <c r="D100" s="30"/>
      <c r="E100" s="31"/>
      <c r="F100" s="30"/>
      <c r="G100" s="32"/>
      <c r="I100" s="62"/>
    </row>
    <row r="101" customFormat="false" ht="12.75" hidden="false" customHeight="false" outlineLevel="0" collapsed="false">
      <c r="A101" s="39" t="s">
        <v>130</v>
      </c>
      <c r="B101" s="89" t="s">
        <v>131</v>
      </c>
      <c r="C101" s="41"/>
      <c r="D101" s="43" t="s">
        <v>132</v>
      </c>
      <c r="E101" s="89"/>
      <c r="F101" s="41"/>
      <c r="G101" s="71"/>
      <c r="I101" s="62"/>
    </row>
    <row r="102" customFormat="false" ht="12.75" hidden="false" customHeight="false" outlineLevel="0" collapsed="false">
      <c r="A102" s="28"/>
      <c r="B102" s="75"/>
      <c r="C102" s="30"/>
      <c r="D102" s="31" t="s">
        <v>133</v>
      </c>
      <c r="E102" s="75"/>
      <c r="F102" s="30"/>
      <c r="G102" s="47"/>
      <c r="I102" s="62"/>
    </row>
    <row r="103" customFormat="false" ht="12.75" hidden="false" customHeight="false" outlineLevel="0" collapsed="false">
      <c r="A103" s="33"/>
      <c r="B103" s="77"/>
      <c r="C103" s="35"/>
      <c r="D103" s="37" t="s">
        <v>134</v>
      </c>
      <c r="E103" s="77"/>
      <c r="F103" s="35"/>
      <c r="G103" s="56"/>
      <c r="I103" s="62"/>
    </row>
    <row r="104" customFormat="false" ht="12.75" hidden="false" customHeight="false" outlineLevel="0" collapsed="false">
      <c r="A104" s="29" t="s">
        <v>135</v>
      </c>
      <c r="B104" s="31" t="s">
        <v>136</v>
      </c>
      <c r="C104" s="30" t="s">
        <v>59</v>
      </c>
      <c r="D104" s="6" t="s">
        <v>101</v>
      </c>
      <c r="E104" s="30" t="n">
        <v>4.76</v>
      </c>
      <c r="F104" s="44" t="n">
        <f aca="false">E104*20/100</f>
        <v>0.952</v>
      </c>
      <c r="G104" s="100" t="n">
        <f aca="false">E104+F104</f>
        <v>5.712</v>
      </c>
      <c r="I104" s="62"/>
    </row>
    <row r="105" customFormat="false" ht="12.75" hidden="false" customHeight="false" outlineLevel="0" collapsed="false">
      <c r="A105" s="29"/>
      <c r="B105" s="31" t="s">
        <v>137</v>
      </c>
      <c r="C105" s="30"/>
      <c r="D105" s="31"/>
      <c r="E105" s="30"/>
      <c r="F105" s="90"/>
      <c r="G105" s="32"/>
      <c r="I105" s="62"/>
    </row>
    <row r="106" customFormat="false" ht="12.75" hidden="false" customHeight="false" outlineLevel="0" collapsed="false">
      <c r="A106" s="29"/>
      <c r="B106" s="31"/>
      <c r="C106" s="30"/>
      <c r="D106" s="31"/>
      <c r="E106" s="30"/>
      <c r="F106" s="90"/>
      <c r="G106" s="32"/>
      <c r="I106" s="62"/>
    </row>
    <row r="107" customFormat="false" ht="12.75" hidden="false" customHeight="false" outlineLevel="0" collapsed="false">
      <c r="A107" s="57" t="s">
        <v>138</v>
      </c>
      <c r="B107" s="59" t="s">
        <v>139</v>
      </c>
      <c r="C107" s="41" t="s">
        <v>101</v>
      </c>
      <c r="D107" s="43" t="s">
        <v>101</v>
      </c>
      <c r="E107" s="89" t="n">
        <v>7.93</v>
      </c>
      <c r="F107" s="60" t="n">
        <f aca="false">E107*20/100</f>
        <v>1.586</v>
      </c>
      <c r="G107" s="78" t="n">
        <f aca="false">E107+F107</f>
        <v>9.516</v>
      </c>
      <c r="I107" s="62"/>
    </row>
    <row r="108" customFormat="false" ht="12.75" hidden="false" customHeight="false" outlineLevel="0" collapsed="false">
      <c r="A108" s="29"/>
      <c r="B108" s="52" t="s">
        <v>140</v>
      </c>
      <c r="C108" s="30"/>
      <c r="D108" s="31"/>
      <c r="E108" s="75"/>
      <c r="F108" s="44"/>
      <c r="G108" s="100"/>
      <c r="I108" s="62"/>
    </row>
    <row r="109" customFormat="false" ht="12.75" hidden="false" customHeight="false" outlineLevel="0" collapsed="false">
      <c r="A109" s="101" t="s">
        <v>141</v>
      </c>
      <c r="B109" s="58" t="s">
        <v>142</v>
      </c>
      <c r="C109" s="41" t="s">
        <v>101</v>
      </c>
      <c r="D109" s="43" t="s">
        <v>101</v>
      </c>
      <c r="E109" s="89" t="n">
        <v>2.38</v>
      </c>
      <c r="F109" s="60" t="n">
        <v>0.48</v>
      </c>
      <c r="G109" s="78" t="n">
        <v>2.86</v>
      </c>
      <c r="I109" s="62"/>
    </row>
    <row r="110" customFormat="false" ht="12.75" hidden="false" customHeight="false" outlineLevel="0" collapsed="false">
      <c r="A110" s="29"/>
      <c r="B110" s="63" t="s">
        <v>143</v>
      </c>
      <c r="C110" s="30"/>
      <c r="D110" s="31"/>
      <c r="E110" s="75"/>
      <c r="F110" s="44"/>
      <c r="G110" s="100"/>
      <c r="I110" s="62"/>
    </row>
    <row r="111" customFormat="false" ht="12.75" hidden="false" customHeight="false" outlineLevel="0" collapsed="false">
      <c r="A111" s="102" t="s">
        <v>144</v>
      </c>
      <c r="B111" s="59" t="s">
        <v>145</v>
      </c>
      <c r="C111" s="41" t="s">
        <v>85</v>
      </c>
      <c r="D111" s="43" t="s">
        <v>101</v>
      </c>
      <c r="E111" s="89" t="n">
        <v>0.14</v>
      </c>
      <c r="F111" s="60" t="n">
        <f aca="false">E111*20/100</f>
        <v>0.028</v>
      </c>
      <c r="G111" s="78" t="n">
        <f aca="false">E111+F111</f>
        <v>0.168</v>
      </c>
      <c r="I111" s="62"/>
    </row>
    <row r="112" customFormat="false" ht="12.75" hidden="false" customHeight="false" outlineLevel="0" collapsed="false">
      <c r="A112" s="29"/>
      <c r="B112" s="52" t="s">
        <v>146</v>
      </c>
      <c r="C112" s="30"/>
      <c r="D112" s="31"/>
      <c r="E112" s="75"/>
      <c r="F112" s="90"/>
      <c r="G112" s="32"/>
      <c r="I112" s="62"/>
    </row>
    <row r="113" customFormat="false" ht="12.75" hidden="false" customHeight="false" outlineLevel="0" collapsed="false">
      <c r="A113" s="57" t="s">
        <v>147</v>
      </c>
      <c r="B113" s="59" t="s">
        <v>148</v>
      </c>
      <c r="C113" s="41"/>
      <c r="D113" s="93" t="s">
        <v>132</v>
      </c>
      <c r="E113" s="41"/>
      <c r="F113" s="103"/>
      <c r="G113" s="71"/>
      <c r="I113" s="62"/>
    </row>
    <row r="114" customFormat="false" ht="12.75" hidden="false" customHeight="false" outlineLevel="0" collapsed="false">
      <c r="A114" s="29"/>
      <c r="B114" s="86" t="s">
        <v>146</v>
      </c>
      <c r="C114" s="30"/>
      <c r="D114" s="87" t="s">
        <v>133</v>
      </c>
      <c r="E114" s="30"/>
      <c r="F114" s="104"/>
      <c r="G114" s="47"/>
      <c r="I114" s="62"/>
    </row>
    <row r="115" customFormat="false" ht="12.75" hidden="false" customHeight="false" outlineLevel="0" collapsed="false">
      <c r="A115" s="105"/>
      <c r="B115" s="35"/>
      <c r="C115" s="35"/>
      <c r="D115" s="106" t="s">
        <v>134</v>
      </c>
      <c r="E115" s="35"/>
      <c r="F115" s="107"/>
      <c r="G115" s="56"/>
      <c r="I115" s="62"/>
    </row>
    <row r="116" customFormat="false" ht="12.75" hidden="false" customHeight="false" outlineLevel="0" collapsed="false">
      <c r="A116" s="28" t="s">
        <v>149</v>
      </c>
      <c r="B116" s="86" t="s">
        <v>150</v>
      </c>
      <c r="C116" s="31" t="s">
        <v>85</v>
      </c>
      <c r="D116" s="41" t="s">
        <v>101</v>
      </c>
      <c r="E116" s="31" t="n">
        <v>0.04</v>
      </c>
      <c r="F116" s="44" t="n">
        <f aca="false">E116*20/100</f>
        <v>0.008</v>
      </c>
      <c r="G116" s="100" t="n">
        <f aca="false">E116+F116</f>
        <v>0.048</v>
      </c>
      <c r="I116" s="62"/>
    </row>
    <row r="117" customFormat="false" ht="12.75" hidden="false" customHeight="false" outlineLevel="0" collapsed="false">
      <c r="A117" s="28"/>
      <c r="B117" s="86" t="s">
        <v>64</v>
      </c>
      <c r="C117" s="31"/>
      <c r="D117" s="30"/>
      <c r="E117" s="31"/>
      <c r="F117" s="90"/>
      <c r="G117" s="32"/>
      <c r="I117" s="62"/>
    </row>
    <row r="118" customFormat="false" ht="12.75" hidden="false" customHeight="false" outlineLevel="0" collapsed="false">
      <c r="A118" s="28"/>
      <c r="B118" s="86" t="s">
        <v>151</v>
      </c>
      <c r="C118" s="31"/>
      <c r="D118" s="30"/>
      <c r="E118" s="31"/>
      <c r="F118" s="90"/>
      <c r="G118" s="32"/>
      <c r="I118" s="62"/>
    </row>
    <row r="119" customFormat="false" ht="12.75" hidden="false" customHeight="false" outlineLevel="0" collapsed="false">
      <c r="A119" s="57" t="s">
        <v>152</v>
      </c>
      <c r="B119" s="42" t="s">
        <v>153</v>
      </c>
      <c r="C119" s="41" t="s">
        <v>101</v>
      </c>
      <c r="D119" s="43" t="s">
        <v>101</v>
      </c>
      <c r="E119" s="89" t="n">
        <v>0.14</v>
      </c>
      <c r="F119" s="60" t="n">
        <f aca="false">E119*20/100</f>
        <v>0.028</v>
      </c>
      <c r="G119" s="78" t="n">
        <f aca="false">E119+F119</f>
        <v>0.168</v>
      </c>
      <c r="H119" s="62"/>
      <c r="I119" s="62"/>
    </row>
    <row r="120" customFormat="false" ht="12.75" hidden="false" customHeight="false" outlineLevel="0" collapsed="false">
      <c r="A120" s="29"/>
      <c r="B120" s="86" t="s">
        <v>154</v>
      </c>
      <c r="C120" s="30"/>
      <c r="D120" s="31"/>
      <c r="E120" s="75"/>
      <c r="F120" s="90"/>
      <c r="G120" s="32"/>
      <c r="I120" s="62"/>
    </row>
    <row r="121" customFormat="false" ht="13.5" hidden="false" customHeight="false" outlineLevel="0" collapsed="false">
      <c r="A121" s="13"/>
      <c r="B121" s="108" t="s">
        <v>155</v>
      </c>
      <c r="C121" s="14"/>
      <c r="D121" s="50"/>
      <c r="E121" s="109"/>
      <c r="F121" s="110"/>
      <c r="G121" s="80"/>
      <c r="I121" s="62"/>
    </row>
    <row r="122" customFormat="false" ht="13.5" hidden="false" customHeight="false" outlineLevel="0" collapsed="false">
      <c r="A122" s="83" t="n">
        <v>1</v>
      </c>
      <c r="B122" s="84" t="n">
        <v>2</v>
      </c>
      <c r="C122" s="84" t="n">
        <v>3</v>
      </c>
      <c r="D122" s="84" t="n">
        <v>4</v>
      </c>
      <c r="E122" s="84" t="n">
        <v>5</v>
      </c>
      <c r="F122" s="84" t="n">
        <v>6</v>
      </c>
      <c r="G122" s="85" t="n">
        <v>7</v>
      </c>
      <c r="I122" s="62"/>
    </row>
    <row r="123" customFormat="false" ht="12.75" hidden="false" customHeight="false" outlineLevel="0" collapsed="false">
      <c r="A123" s="57" t="s">
        <v>156</v>
      </c>
      <c r="B123" s="42" t="s">
        <v>157</v>
      </c>
      <c r="C123" s="89" t="s">
        <v>85</v>
      </c>
      <c r="D123" s="30" t="s">
        <v>29</v>
      </c>
      <c r="E123" s="43" t="n">
        <v>0.07</v>
      </c>
      <c r="F123" s="60" t="n">
        <f aca="false">E123*20/100</f>
        <v>0.014</v>
      </c>
      <c r="G123" s="78" t="n">
        <f aca="false">E123+F123</f>
        <v>0.084</v>
      </c>
      <c r="I123" s="62"/>
    </row>
    <row r="124" customFormat="false" ht="12.75" hidden="false" customHeight="false" outlineLevel="0" collapsed="false">
      <c r="A124" s="29"/>
      <c r="B124" s="86" t="s">
        <v>158</v>
      </c>
      <c r="C124" s="31"/>
      <c r="D124" s="87" t="s">
        <v>159</v>
      </c>
      <c r="E124" s="31"/>
      <c r="F124" s="44"/>
      <c r="G124" s="100"/>
      <c r="I124" s="62"/>
    </row>
    <row r="125" customFormat="false" ht="12.75" hidden="false" customHeight="false" outlineLevel="0" collapsed="false">
      <c r="A125" s="29"/>
      <c r="B125" s="86" t="s">
        <v>64</v>
      </c>
      <c r="C125" s="31"/>
      <c r="D125" s="87" t="s">
        <v>133</v>
      </c>
      <c r="E125" s="31"/>
      <c r="F125" s="90"/>
      <c r="G125" s="32"/>
      <c r="I125" s="62"/>
    </row>
    <row r="126" customFormat="false" ht="12.75" hidden="false" customHeight="false" outlineLevel="0" collapsed="false">
      <c r="A126" s="55"/>
      <c r="B126" s="36" t="s">
        <v>160</v>
      </c>
      <c r="C126" s="37"/>
      <c r="D126" s="106" t="s">
        <v>134</v>
      </c>
      <c r="E126" s="37"/>
      <c r="F126" s="94"/>
      <c r="G126" s="38"/>
      <c r="I126" s="62"/>
    </row>
    <row r="127" customFormat="false" ht="12.75" hidden="false" customHeight="false" outlineLevel="0" collapsed="false">
      <c r="A127" s="39" t="s">
        <v>161</v>
      </c>
      <c r="B127" s="42" t="s">
        <v>162</v>
      </c>
      <c r="C127" s="89" t="s">
        <v>85</v>
      </c>
      <c r="D127" s="41" t="s">
        <v>79</v>
      </c>
      <c r="E127" s="43" t="n">
        <v>0.04</v>
      </c>
      <c r="F127" s="60" t="n">
        <f aca="false">E127*20/100</f>
        <v>0.008</v>
      </c>
      <c r="G127" s="78" t="n">
        <f aca="false">E127+F127</f>
        <v>0.048</v>
      </c>
      <c r="I127" s="62"/>
    </row>
    <row r="128" customFormat="false" ht="12.75" hidden="false" customHeight="false" outlineLevel="0" collapsed="false">
      <c r="A128" s="28"/>
      <c r="B128" s="86" t="s">
        <v>163</v>
      </c>
      <c r="C128" s="31"/>
      <c r="D128" s="30"/>
      <c r="E128" s="31"/>
      <c r="F128" s="44"/>
      <c r="G128" s="100"/>
      <c r="I128" s="62"/>
    </row>
    <row r="129" customFormat="false" ht="12.75" hidden="false" customHeight="false" outlineLevel="0" collapsed="false">
      <c r="A129" s="28"/>
      <c r="B129" s="86" t="s">
        <v>164</v>
      </c>
      <c r="C129" s="31"/>
      <c r="D129" s="30"/>
      <c r="E129" s="31"/>
      <c r="F129" s="90"/>
      <c r="G129" s="32"/>
      <c r="I129" s="62"/>
    </row>
    <row r="130" customFormat="false" ht="12.75" hidden="false" customHeight="false" outlineLevel="0" collapsed="false">
      <c r="A130" s="33"/>
      <c r="B130" s="111" t="s">
        <v>165</v>
      </c>
      <c r="C130" s="37"/>
      <c r="D130" s="35"/>
      <c r="E130" s="37"/>
      <c r="F130" s="94"/>
      <c r="G130" s="38"/>
      <c r="I130" s="62"/>
    </row>
    <row r="131" customFormat="false" ht="12.75" hidden="false" customHeight="false" outlineLevel="0" collapsed="false">
      <c r="A131" s="57" t="s">
        <v>166</v>
      </c>
      <c r="B131" s="59" t="s">
        <v>167</v>
      </c>
      <c r="C131" s="41" t="s">
        <v>168</v>
      </c>
      <c r="D131" s="93" t="s">
        <v>169</v>
      </c>
      <c r="E131" s="89"/>
      <c r="F131" s="91"/>
      <c r="G131" s="96"/>
      <c r="I131" s="62"/>
    </row>
    <row r="132" customFormat="false" ht="12.75" hidden="false" customHeight="false" outlineLevel="0" collapsed="false">
      <c r="A132" s="29"/>
      <c r="B132" s="52" t="s">
        <v>170</v>
      </c>
      <c r="C132" s="30" t="s">
        <v>171</v>
      </c>
      <c r="D132" s="31" t="s">
        <v>29</v>
      </c>
      <c r="E132" s="75"/>
      <c r="F132" s="90"/>
      <c r="G132" s="32"/>
      <c r="I132" s="62"/>
    </row>
    <row r="133" customFormat="false" ht="12.75" hidden="false" customHeight="false" outlineLevel="0" collapsed="false">
      <c r="A133" s="29"/>
      <c r="B133" s="52" t="s">
        <v>172</v>
      </c>
      <c r="C133" s="30" t="s">
        <v>85</v>
      </c>
      <c r="D133" s="112" t="s">
        <v>173</v>
      </c>
      <c r="E133" s="75"/>
      <c r="F133" s="90"/>
      <c r="G133" s="32"/>
      <c r="I133" s="62"/>
    </row>
    <row r="134" customFormat="false" ht="12.75" hidden="false" customHeight="false" outlineLevel="0" collapsed="false">
      <c r="A134" s="29"/>
      <c r="B134" s="52" t="s">
        <v>174</v>
      </c>
      <c r="C134" s="30"/>
      <c r="D134" s="112" t="s">
        <v>175</v>
      </c>
      <c r="E134" s="75"/>
      <c r="F134" s="90"/>
      <c r="G134" s="32"/>
      <c r="I134" s="62"/>
    </row>
    <row r="135" customFormat="false" ht="12.75" hidden="false" customHeight="false" outlineLevel="0" collapsed="false">
      <c r="A135" s="57" t="s">
        <v>176</v>
      </c>
      <c r="B135" s="42" t="s">
        <v>164</v>
      </c>
      <c r="C135" s="89" t="s">
        <v>101</v>
      </c>
      <c r="D135" s="89" t="s">
        <v>101</v>
      </c>
      <c r="E135" s="95" t="n">
        <v>3.39</v>
      </c>
      <c r="F135" s="60" t="n">
        <f aca="false">E135*20/100</f>
        <v>0.678</v>
      </c>
      <c r="G135" s="78" t="n">
        <f aca="false">E135+F135</f>
        <v>4.068</v>
      </c>
      <c r="I135" s="62"/>
    </row>
    <row r="136" customFormat="false" ht="12.75" hidden="false" customHeight="false" outlineLevel="0" collapsed="false">
      <c r="A136" s="29"/>
      <c r="B136" s="86" t="s">
        <v>177</v>
      </c>
      <c r="C136" s="75"/>
      <c r="D136" s="75"/>
      <c r="E136" s="75"/>
      <c r="F136" s="90"/>
      <c r="G136" s="97"/>
      <c r="I136" s="62"/>
    </row>
    <row r="137" customFormat="false" ht="12.75" hidden="false" customHeight="false" outlineLevel="0" collapsed="false">
      <c r="A137" s="55"/>
      <c r="B137" s="36" t="s">
        <v>178</v>
      </c>
      <c r="C137" s="35"/>
      <c r="D137" s="35"/>
      <c r="E137" s="77"/>
      <c r="F137" s="94"/>
      <c r="G137" s="38"/>
      <c r="I137" s="62"/>
    </row>
    <row r="138" customFormat="false" ht="12.75" hidden="false" customHeight="false" outlineLevel="0" collapsed="false">
      <c r="A138" s="29" t="s">
        <v>179</v>
      </c>
      <c r="B138" s="86" t="s">
        <v>180</v>
      </c>
      <c r="C138" s="89" t="s">
        <v>181</v>
      </c>
      <c r="D138" s="89" t="s">
        <v>101</v>
      </c>
      <c r="E138" s="75" t="n">
        <v>6.09</v>
      </c>
      <c r="F138" s="60" t="n">
        <f aca="false">E138*20/100</f>
        <v>1.218</v>
      </c>
      <c r="G138" s="78" t="n">
        <f aca="false">E138+F138</f>
        <v>7.308</v>
      </c>
      <c r="I138" s="62"/>
    </row>
    <row r="139" customFormat="false" ht="12.75" hidden="false" customHeight="false" outlineLevel="0" collapsed="false">
      <c r="A139" s="55"/>
      <c r="B139" s="36" t="s">
        <v>182</v>
      </c>
      <c r="C139" s="37"/>
      <c r="D139" s="77"/>
      <c r="E139" s="77"/>
      <c r="F139" s="94"/>
      <c r="G139" s="38"/>
      <c r="I139" s="62"/>
    </row>
    <row r="140" customFormat="false" ht="12.75" hidden="false" customHeight="false" outlineLevel="0" collapsed="false">
      <c r="A140" s="113" t="s">
        <v>183</v>
      </c>
      <c r="B140" s="114" t="s">
        <v>184</v>
      </c>
      <c r="C140" s="112" t="s">
        <v>168</v>
      </c>
      <c r="D140" s="75" t="s">
        <v>169</v>
      </c>
      <c r="E140" s="75" t="n">
        <v>2.16</v>
      </c>
      <c r="F140" s="115" t="n">
        <v>0.43</v>
      </c>
      <c r="G140" s="32" t="n">
        <v>2.59</v>
      </c>
      <c r="I140" s="62"/>
    </row>
    <row r="141" customFormat="false" ht="12.75" hidden="false" customHeight="false" outlineLevel="0" collapsed="false">
      <c r="A141" s="29"/>
      <c r="B141" s="114" t="s">
        <v>185</v>
      </c>
      <c r="C141" s="112" t="s">
        <v>186</v>
      </c>
      <c r="D141" s="75" t="s">
        <v>29</v>
      </c>
      <c r="E141" s="30"/>
      <c r="F141" s="116"/>
      <c r="G141" s="32"/>
      <c r="I141" s="62"/>
    </row>
    <row r="142" customFormat="false" ht="12.75" hidden="false" customHeight="false" outlineLevel="0" collapsed="false">
      <c r="A142" s="29"/>
      <c r="B142" s="114" t="s">
        <v>187</v>
      </c>
      <c r="C142" s="31"/>
      <c r="D142" s="75" t="s">
        <v>173</v>
      </c>
      <c r="E142" s="30"/>
      <c r="F142" s="116"/>
      <c r="G142" s="32"/>
      <c r="I142" s="62"/>
    </row>
    <row r="143" customFormat="false" ht="12.75" hidden="false" customHeight="false" outlineLevel="0" collapsed="false">
      <c r="A143" s="29"/>
      <c r="B143" s="114" t="s">
        <v>188</v>
      </c>
      <c r="C143" s="31"/>
      <c r="D143" s="75" t="s">
        <v>175</v>
      </c>
      <c r="E143" s="35"/>
      <c r="F143" s="116"/>
      <c r="G143" s="32"/>
      <c r="I143" s="62"/>
    </row>
    <row r="144" customFormat="false" ht="12.75" hidden="false" customHeight="false" outlineLevel="0" collapsed="false">
      <c r="A144" s="117" t="s">
        <v>189</v>
      </c>
      <c r="B144" s="118" t="s">
        <v>190</v>
      </c>
      <c r="C144" s="93" t="s">
        <v>49</v>
      </c>
      <c r="D144" s="89" t="s">
        <v>101</v>
      </c>
      <c r="E144" s="60" t="n">
        <v>0.5</v>
      </c>
      <c r="F144" s="119" t="n">
        <f aca="false">E144*20/100</f>
        <v>0.1</v>
      </c>
      <c r="G144" s="78" t="n">
        <f aca="false">E144+F144</f>
        <v>0.6</v>
      </c>
      <c r="I144" s="62"/>
    </row>
    <row r="145" customFormat="false" ht="12.75" hidden="false" customHeight="false" outlineLevel="0" collapsed="false">
      <c r="A145" s="120"/>
      <c r="B145" s="114" t="s">
        <v>191</v>
      </c>
      <c r="C145" s="112"/>
      <c r="D145" s="75"/>
      <c r="E145" s="44"/>
      <c r="F145" s="121"/>
      <c r="G145" s="100"/>
      <c r="I145" s="62"/>
    </row>
    <row r="146" customFormat="false" ht="12.75" hidden="false" customHeight="false" outlineLevel="0" collapsed="false">
      <c r="A146" s="120"/>
      <c r="B146" s="114" t="s">
        <v>150</v>
      </c>
      <c r="C146" s="112"/>
      <c r="D146" s="75"/>
      <c r="E146" s="44"/>
      <c r="F146" s="121"/>
      <c r="G146" s="100"/>
      <c r="I146" s="62"/>
    </row>
    <row r="147" customFormat="false" ht="12.75" hidden="false" customHeight="false" outlineLevel="0" collapsed="false">
      <c r="A147" s="120"/>
      <c r="B147" s="114" t="s">
        <v>64</v>
      </c>
      <c r="C147" s="112"/>
      <c r="D147" s="122"/>
      <c r="E147" s="30"/>
      <c r="F147" s="116"/>
      <c r="G147" s="32"/>
      <c r="I147" s="62"/>
    </row>
    <row r="148" customFormat="false" ht="12.75" hidden="false" customHeight="false" outlineLevel="0" collapsed="false">
      <c r="A148" s="123"/>
      <c r="B148" s="114" t="s">
        <v>192</v>
      </c>
      <c r="C148" s="112"/>
      <c r="D148" s="122"/>
      <c r="E148" s="35"/>
      <c r="F148" s="116"/>
      <c r="G148" s="32"/>
      <c r="I148" s="62"/>
    </row>
    <row r="149" customFormat="false" ht="12.75" hidden="false" customHeight="false" outlineLevel="0" collapsed="false">
      <c r="A149" s="124" t="s">
        <v>193</v>
      </c>
      <c r="B149" s="118" t="s">
        <v>194</v>
      </c>
      <c r="C149" s="93" t="s">
        <v>195</v>
      </c>
      <c r="D149" s="66" t="s">
        <v>54</v>
      </c>
      <c r="E149" s="43" t="n">
        <v>0.94</v>
      </c>
      <c r="F149" s="60" t="n">
        <f aca="false">E149*20/100</f>
        <v>0.188</v>
      </c>
      <c r="G149" s="78" t="n">
        <f aca="false">E149+F149</f>
        <v>1.128</v>
      </c>
      <c r="I149" s="62"/>
    </row>
    <row r="150" customFormat="false" ht="12.75" hidden="false" customHeight="false" outlineLevel="0" collapsed="false">
      <c r="A150" s="28"/>
      <c r="B150" s="114" t="s">
        <v>196</v>
      </c>
      <c r="C150" s="31"/>
      <c r="D150" s="30"/>
      <c r="E150" s="31"/>
      <c r="F150" s="90"/>
      <c r="G150" s="32"/>
      <c r="I150" s="62"/>
    </row>
    <row r="151" customFormat="false" ht="12.75" hidden="false" customHeight="false" outlineLevel="0" collapsed="false">
      <c r="A151" s="28"/>
      <c r="B151" s="114" t="s">
        <v>197</v>
      </c>
      <c r="C151" s="31"/>
      <c r="D151" s="30"/>
      <c r="E151" s="31"/>
      <c r="F151" s="90"/>
      <c r="G151" s="32"/>
      <c r="I151" s="62"/>
    </row>
    <row r="152" customFormat="false" ht="12.75" hidden="false" customHeight="false" outlineLevel="0" collapsed="false">
      <c r="A152" s="33"/>
      <c r="B152" s="36"/>
      <c r="C152" s="37"/>
      <c r="D152" s="35"/>
      <c r="E152" s="37"/>
      <c r="F152" s="94"/>
      <c r="G152" s="38"/>
      <c r="I152" s="62"/>
    </row>
    <row r="153" customFormat="false" ht="12.75" hidden="false" customHeight="false" outlineLevel="0" collapsed="false">
      <c r="A153" s="124" t="s">
        <v>198</v>
      </c>
      <c r="B153" s="118" t="s">
        <v>199</v>
      </c>
      <c r="C153" s="93" t="s">
        <v>59</v>
      </c>
      <c r="D153" s="67" t="s">
        <v>29</v>
      </c>
      <c r="E153" s="43" t="n">
        <v>0.47</v>
      </c>
      <c r="F153" s="60" t="n">
        <f aca="false">E153*20/100</f>
        <v>0.094</v>
      </c>
      <c r="G153" s="78" t="n">
        <f aca="false">E153+F153</f>
        <v>0.564</v>
      </c>
      <c r="I153" s="62"/>
    </row>
    <row r="154" customFormat="false" ht="12.75" hidden="false" customHeight="false" outlineLevel="0" collapsed="false">
      <c r="A154" s="28"/>
      <c r="B154" s="114" t="s">
        <v>200</v>
      </c>
      <c r="C154" s="31"/>
      <c r="D154" s="87" t="s">
        <v>159</v>
      </c>
      <c r="E154" s="31"/>
      <c r="F154" s="90"/>
      <c r="G154" s="32"/>
      <c r="I154" s="62"/>
    </row>
    <row r="155" customFormat="false" ht="12.75" hidden="false" customHeight="false" outlineLevel="0" collapsed="false">
      <c r="A155" s="28"/>
      <c r="B155" s="114" t="s">
        <v>201</v>
      </c>
      <c r="C155" s="31"/>
      <c r="D155" s="87" t="s">
        <v>133</v>
      </c>
      <c r="E155" s="31"/>
      <c r="F155" s="90"/>
      <c r="G155" s="32"/>
      <c r="I155" s="62"/>
    </row>
    <row r="156" customFormat="false" ht="12.75" hidden="false" customHeight="false" outlineLevel="0" collapsed="false">
      <c r="A156" s="28"/>
      <c r="B156" s="30" t="s">
        <v>202</v>
      </c>
      <c r="C156" s="31"/>
      <c r="D156" s="87" t="s">
        <v>134</v>
      </c>
      <c r="E156" s="31"/>
      <c r="F156" s="90"/>
      <c r="G156" s="32"/>
      <c r="I156" s="62"/>
    </row>
    <row r="157" customFormat="false" ht="12.75" hidden="false" customHeight="false" outlineLevel="0" collapsed="false">
      <c r="A157" s="33"/>
      <c r="B157" s="35"/>
      <c r="C157" s="37"/>
      <c r="D157" s="35"/>
      <c r="E157" s="37"/>
      <c r="F157" s="94"/>
      <c r="G157" s="38"/>
      <c r="I157" s="62"/>
    </row>
    <row r="158" customFormat="false" ht="12.75" hidden="false" customHeight="false" outlineLevel="0" collapsed="false">
      <c r="A158" s="124" t="s">
        <v>203</v>
      </c>
      <c r="B158" s="118" t="s">
        <v>204</v>
      </c>
      <c r="C158" s="112" t="s">
        <v>49</v>
      </c>
      <c r="D158" s="67" t="s">
        <v>54</v>
      </c>
      <c r="E158" s="43"/>
      <c r="F158" s="91"/>
      <c r="G158" s="92"/>
      <c r="I158" s="62"/>
    </row>
    <row r="159" customFormat="false" ht="12.75" hidden="false" customHeight="false" outlineLevel="0" collapsed="false">
      <c r="A159" s="33"/>
      <c r="B159" s="111" t="s">
        <v>205</v>
      </c>
      <c r="C159" s="37"/>
      <c r="D159" s="106"/>
      <c r="E159" s="37"/>
      <c r="F159" s="94"/>
      <c r="G159" s="38"/>
      <c r="I159" s="62"/>
    </row>
    <row r="160" customFormat="false" ht="12.75" hidden="false" customHeight="false" outlineLevel="0" collapsed="false">
      <c r="A160" s="124" t="s">
        <v>206</v>
      </c>
      <c r="B160" s="118" t="s">
        <v>207</v>
      </c>
      <c r="C160" s="43" t="s">
        <v>54</v>
      </c>
      <c r="D160" s="41" t="s">
        <v>54</v>
      </c>
      <c r="E160" s="89" t="n">
        <v>0.58</v>
      </c>
      <c r="F160" s="60" t="n">
        <f aca="false">E160*20/100</f>
        <v>0.116</v>
      </c>
      <c r="G160" s="78" t="n">
        <f aca="false">E160+F160</f>
        <v>0.696</v>
      </c>
      <c r="I160" s="62"/>
    </row>
    <row r="161" customFormat="false" ht="12.75" hidden="false" customHeight="false" outlineLevel="0" collapsed="false">
      <c r="A161" s="28"/>
      <c r="B161" s="114" t="s">
        <v>208</v>
      </c>
      <c r="C161" s="31"/>
      <c r="D161" s="30"/>
      <c r="E161" s="75"/>
      <c r="F161" s="90"/>
      <c r="G161" s="97"/>
      <c r="I161" s="62"/>
    </row>
    <row r="162" customFormat="false" ht="12.75" hidden="false" customHeight="false" outlineLevel="0" collapsed="false">
      <c r="A162" s="28"/>
      <c r="B162" s="86"/>
      <c r="C162" s="31"/>
      <c r="D162" s="30"/>
      <c r="E162" s="75"/>
      <c r="F162" s="90"/>
      <c r="G162" s="97"/>
      <c r="I162" s="62"/>
    </row>
    <row r="163" customFormat="false" ht="12.75" hidden="false" customHeight="false" outlineLevel="0" collapsed="false">
      <c r="A163" s="124" t="s">
        <v>209</v>
      </c>
      <c r="B163" s="118" t="s">
        <v>210</v>
      </c>
      <c r="C163" s="43" t="s">
        <v>54</v>
      </c>
      <c r="D163" s="41" t="s">
        <v>54</v>
      </c>
      <c r="E163" s="43" t="n">
        <v>0.22</v>
      </c>
      <c r="F163" s="60" t="n">
        <f aca="false">E163*20/100</f>
        <v>0.044</v>
      </c>
      <c r="G163" s="78" t="n">
        <f aca="false">E163+F163</f>
        <v>0.264</v>
      </c>
      <c r="I163" s="62"/>
    </row>
    <row r="164" customFormat="false" ht="13.5" hidden="false" customHeight="false" outlineLevel="0" collapsed="false">
      <c r="A164" s="48"/>
      <c r="B164" s="125" t="s">
        <v>211</v>
      </c>
      <c r="C164" s="50"/>
      <c r="D164" s="14"/>
      <c r="E164" s="50"/>
      <c r="F164" s="14"/>
      <c r="G164" s="80"/>
      <c r="I164" s="62"/>
    </row>
    <row r="165" customFormat="false" ht="12.75" hidden="false" customHeight="false" outlineLevel="0" collapsed="false">
      <c r="A165" s="120" t="s">
        <v>212</v>
      </c>
      <c r="B165" s="112" t="s">
        <v>213</v>
      </c>
      <c r="C165" s="30" t="s">
        <v>214</v>
      </c>
      <c r="D165" s="114" t="s">
        <v>54</v>
      </c>
      <c r="E165" s="31" t="n">
        <v>1.44</v>
      </c>
      <c r="F165" s="44" t="n">
        <f aca="false">E165*20/100</f>
        <v>0.288</v>
      </c>
      <c r="G165" s="76" t="n">
        <f aca="false">E165+F165</f>
        <v>1.728</v>
      </c>
      <c r="I165" s="62"/>
    </row>
    <row r="166" customFormat="false" ht="12.75" hidden="false" customHeight="false" outlineLevel="0" collapsed="false">
      <c r="A166" s="29"/>
      <c r="B166" s="112" t="s">
        <v>215</v>
      </c>
      <c r="C166" s="30"/>
      <c r="D166" s="87"/>
      <c r="E166" s="31"/>
      <c r="F166" s="90"/>
      <c r="G166" s="32"/>
      <c r="I166" s="62"/>
    </row>
    <row r="167" customFormat="false" ht="12.75" hidden="false" customHeight="false" outlineLevel="0" collapsed="false">
      <c r="A167" s="55"/>
      <c r="B167" s="37"/>
      <c r="C167" s="35"/>
      <c r="D167" s="35"/>
      <c r="E167" s="37"/>
      <c r="F167" s="94"/>
      <c r="G167" s="38"/>
      <c r="I167" s="62"/>
    </row>
    <row r="168" customFormat="false" ht="12.75" hidden="false" customHeight="false" outlineLevel="0" collapsed="false">
      <c r="A168" s="124" t="s">
        <v>216</v>
      </c>
      <c r="B168" s="67" t="s">
        <v>217</v>
      </c>
      <c r="C168" s="93" t="s">
        <v>103</v>
      </c>
      <c r="D168" s="41" t="s">
        <v>54</v>
      </c>
      <c r="E168" s="41" t="n">
        <v>1.44</v>
      </c>
      <c r="F168" s="60" t="n">
        <f aca="false">E168*20/100</f>
        <v>0.288</v>
      </c>
      <c r="G168" s="45" t="n">
        <f aca="false">E168+F168</f>
        <v>1.728</v>
      </c>
      <c r="I168" s="62"/>
    </row>
    <row r="169" customFormat="false" ht="12.75" hidden="false" customHeight="false" outlineLevel="0" collapsed="false">
      <c r="A169" s="28"/>
      <c r="B169" s="87" t="s">
        <v>104</v>
      </c>
      <c r="C169" s="31"/>
      <c r="D169" s="86"/>
      <c r="E169" s="30"/>
      <c r="F169" s="90"/>
      <c r="G169" s="32"/>
      <c r="I169" s="62"/>
    </row>
    <row r="170" customFormat="false" ht="13.5" hidden="false" customHeight="false" outlineLevel="0" collapsed="false">
      <c r="A170" s="48"/>
      <c r="B170" s="14"/>
      <c r="C170" s="50"/>
      <c r="D170" s="108"/>
      <c r="E170" s="14"/>
      <c r="F170" s="110"/>
      <c r="G170" s="80"/>
      <c r="I170" s="62"/>
    </row>
    <row r="171" customFormat="false" ht="12.75" hidden="false" customHeight="false" outlineLevel="0" collapsed="false">
      <c r="A171" s="124" t="s">
        <v>218</v>
      </c>
      <c r="B171" s="118" t="s">
        <v>93</v>
      </c>
      <c r="C171" s="43"/>
      <c r="D171" s="118" t="s">
        <v>74</v>
      </c>
      <c r="E171" s="43"/>
      <c r="F171" s="91"/>
      <c r="G171" s="96"/>
      <c r="I171" s="62"/>
    </row>
    <row r="172" customFormat="false" ht="12.75" hidden="false" customHeight="false" outlineLevel="0" collapsed="false">
      <c r="A172" s="28"/>
      <c r="B172" s="114" t="s">
        <v>219</v>
      </c>
      <c r="C172" s="31"/>
      <c r="D172" s="114" t="s">
        <v>220</v>
      </c>
      <c r="E172" s="31"/>
      <c r="F172" s="90"/>
      <c r="G172" s="32"/>
      <c r="I172" s="62"/>
    </row>
    <row r="173" customFormat="false" ht="12.75" hidden="false" customHeight="false" outlineLevel="0" collapsed="false">
      <c r="A173" s="124" t="s">
        <v>221</v>
      </c>
      <c r="B173" s="118" t="s">
        <v>222</v>
      </c>
      <c r="C173" s="126" t="s">
        <v>223</v>
      </c>
      <c r="D173" s="41" t="s">
        <v>54</v>
      </c>
      <c r="E173" s="61" t="n">
        <v>2.67</v>
      </c>
      <c r="F173" s="60" t="n">
        <f aca="false">E173*20/100</f>
        <v>0.534</v>
      </c>
      <c r="G173" s="78" t="n">
        <f aca="false">E173+F173</f>
        <v>3.204</v>
      </c>
      <c r="I173" s="62"/>
    </row>
    <row r="174" customFormat="false" ht="12.75" hidden="false" customHeight="false" outlineLevel="0" collapsed="false">
      <c r="A174" s="28"/>
      <c r="B174" s="86" t="s">
        <v>224</v>
      </c>
      <c r="C174" s="82" t="s">
        <v>225</v>
      </c>
      <c r="D174" s="30"/>
      <c r="E174" s="31"/>
      <c r="F174" s="90"/>
      <c r="G174" s="97"/>
      <c r="I174" s="62"/>
    </row>
    <row r="175" customFormat="false" ht="12.75" hidden="false" customHeight="false" outlineLevel="0" collapsed="false">
      <c r="A175" s="33"/>
      <c r="B175" s="127"/>
      <c r="C175" s="128" t="s">
        <v>226</v>
      </c>
      <c r="D175" s="35"/>
      <c r="E175" s="37"/>
      <c r="F175" s="94"/>
      <c r="G175" s="38"/>
      <c r="I175" s="62"/>
    </row>
    <row r="176" customFormat="false" ht="12.75" hidden="false" customHeight="false" outlineLevel="0" collapsed="false">
      <c r="A176" s="123" t="s">
        <v>227</v>
      </c>
      <c r="B176" s="118" t="s">
        <v>228</v>
      </c>
      <c r="C176" s="112" t="s">
        <v>229</v>
      </c>
      <c r="D176" s="41" t="s">
        <v>54</v>
      </c>
      <c r="E176" s="31" t="n">
        <v>7.31</v>
      </c>
      <c r="F176" s="60" t="n">
        <f aca="false">E176*20/100</f>
        <v>1.462</v>
      </c>
      <c r="G176" s="78" t="n">
        <f aca="false">E176+F176</f>
        <v>8.772</v>
      </c>
      <c r="I176" s="62"/>
    </row>
    <row r="177" customFormat="false" ht="12.75" hidden="false" customHeight="false" outlineLevel="0" collapsed="false">
      <c r="A177" s="28"/>
      <c r="B177" s="114" t="s">
        <v>164</v>
      </c>
      <c r="C177" s="31"/>
      <c r="D177" s="30"/>
      <c r="E177" s="31"/>
      <c r="F177" s="90"/>
      <c r="G177" s="32"/>
      <c r="I177" s="62"/>
    </row>
    <row r="178" customFormat="false" ht="12.75" hidden="false" customHeight="false" outlineLevel="0" collapsed="false">
      <c r="A178" s="28"/>
      <c r="B178" s="114" t="s">
        <v>230</v>
      </c>
      <c r="C178" s="31"/>
      <c r="D178" s="30"/>
      <c r="E178" s="31"/>
      <c r="F178" s="90"/>
      <c r="G178" s="32"/>
      <c r="I178" s="62"/>
    </row>
    <row r="179" customFormat="false" ht="12.75" hidden="false" customHeight="false" outlineLevel="0" collapsed="false">
      <c r="A179" s="28"/>
      <c r="B179" s="114" t="s">
        <v>231</v>
      </c>
      <c r="C179" s="31"/>
      <c r="D179" s="30"/>
      <c r="E179" s="31"/>
      <c r="F179" s="90"/>
      <c r="G179" s="32"/>
      <c r="I179" s="62"/>
    </row>
    <row r="180" customFormat="false" ht="12.75" hidden="false" customHeight="false" outlineLevel="0" collapsed="false">
      <c r="A180" s="28"/>
      <c r="B180" s="86"/>
      <c r="C180" s="31"/>
      <c r="D180" s="30"/>
      <c r="E180" s="31"/>
      <c r="F180" s="90"/>
      <c r="G180" s="32"/>
      <c r="I180" s="62"/>
    </row>
    <row r="181" customFormat="false" ht="13.5" hidden="false" customHeight="false" outlineLevel="0" collapsed="false">
      <c r="A181" s="48"/>
      <c r="B181" s="108"/>
      <c r="C181" s="50"/>
      <c r="D181" s="14"/>
      <c r="E181" s="50"/>
      <c r="F181" s="110"/>
      <c r="G181" s="80"/>
      <c r="I181" s="62"/>
    </row>
    <row r="182" customFormat="false" ht="13.5" hidden="false" customHeight="false" outlineLevel="0" collapsed="false">
      <c r="A182" s="83" t="n">
        <v>1</v>
      </c>
      <c r="B182" s="84" t="n">
        <v>2</v>
      </c>
      <c r="C182" s="84" t="n">
        <v>3</v>
      </c>
      <c r="D182" s="84" t="n">
        <v>4</v>
      </c>
      <c r="E182" s="84" t="n">
        <v>5</v>
      </c>
      <c r="F182" s="84" t="n">
        <v>6</v>
      </c>
      <c r="G182" s="85" t="n">
        <v>7</v>
      </c>
      <c r="I182" s="62"/>
    </row>
    <row r="183" customFormat="false" ht="12.75" hidden="false" customHeight="false" outlineLevel="0" collapsed="false">
      <c r="A183" s="124" t="s">
        <v>232</v>
      </c>
      <c r="B183" s="118" t="s">
        <v>233</v>
      </c>
      <c r="C183" s="93" t="s">
        <v>97</v>
      </c>
      <c r="D183" s="118" t="s">
        <v>74</v>
      </c>
      <c r="E183" s="43" t="n">
        <v>1.62</v>
      </c>
      <c r="F183" s="60" t="n">
        <f aca="false">E183*20/100</f>
        <v>0.324</v>
      </c>
      <c r="G183" s="78" t="n">
        <f aca="false">E183+F183</f>
        <v>1.944</v>
      </c>
      <c r="I183" s="62"/>
    </row>
    <row r="184" customFormat="false" ht="12.75" hidden="false" customHeight="false" outlineLevel="0" collapsed="false">
      <c r="A184" s="33"/>
      <c r="B184" s="127"/>
      <c r="C184" s="37"/>
      <c r="D184" s="114" t="s">
        <v>220</v>
      </c>
      <c r="E184" s="37"/>
      <c r="F184" s="94"/>
      <c r="G184" s="38"/>
      <c r="I184" s="62"/>
    </row>
    <row r="185" customFormat="false" ht="12.75" hidden="false" customHeight="false" outlineLevel="0" collapsed="false">
      <c r="A185" s="124" t="s">
        <v>234</v>
      </c>
      <c r="B185" s="118" t="s">
        <v>235</v>
      </c>
      <c r="C185" s="93" t="s">
        <v>229</v>
      </c>
      <c r="D185" s="67" t="s">
        <v>220</v>
      </c>
      <c r="E185" s="43" t="n">
        <v>2.95</v>
      </c>
      <c r="F185" s="60" t="n">
        <f aca="false">E185*20/100</f>
        <v>0.59</v>
      </c>
      <c r="G185" s="78" t="n">
        <f aca="false">E185+F185</f>
        <v>3.54</v>
      </c>
      <c r="I185" s="62"/>
    </row>
    <row r="186" customFormat="false" ht="12.75" hidden="false" customHeight="false" outlineLevel="0" collapsed="false">
      <c r="A186" s="33"/>
      <c r="B186" s="111" t="s">
        <v>236</v>
      </c>
      <c r="C186" s="37"/>
      <c r="D186" s="35"/>
      <c r="E186" s="37"/>
      <c r="F186" s="94"/>
      <c r="G186" s="38"/>
      <c r="I186" s="62"/>
    </row>
    <row r="187" customFormat="false" ht="12.75" hidden="false" customHeight="false" outlineLevel="0" collapsed="false">
      <c r="A187" s="123" t="s">
        <v>237</v>
      </c>
      <c r="B187" s="114" t="s">
        <v>238</v>
      </c>
      <c r="C187" s="112" t="s">
        <v>103</v>
      </c>
      <c r="D187" s="30" t="s">
        <v>35</v>
      </c>
      <c r="E187" s="31" t="n">
        <v>0.11</v>
      </c>
      <c r="F187" s="44" t="n">
        <f aca="false">E187*20/100</f>
        <v>0.022</v>
      </c>
      <c r="G187" s="100" t="n">
        <f aca="false">E187+F187</f>
        <v>0.132</v>
      </c>
      <c r="I187" s="62"/>
    </row>
    <row r="188" customFormat="false" ht="12.75" hidden="false" customHeight="false" outlineLevel="0" collapsed="false">
      <c r="A188" s="28"/>
      <c r="B188" s="114" t="s">
        <v>239</v>
      </c>
      <c r="C188" s="31"/>
      <c r="D188" s="30"/>
      <c r="E188" s="31"/>
      <c r="F188" s="90"/>
      <c r="G188" s="32"/>
      <c r="I188" s="62"/>
    </row>
    <row r="189" customFormat="false" ht="12.75" hidden="false" customHeight="false" outlineLevel="0" collapsed="false">
      <c r="A189" s="28"/>
      <c r="B189" s="114" t="s">
        <v>240</v>
      </c>
      <c r="C189" s="31"/>
      <c r="D189" s="30"/>
      <c r="E189" s="31"/>
      <c r="F189" s="90"/>
      <c r="G189" s="32"/>
      <c r="I189" s="62"/>
    </row>
    <row r="190" customFormat="false" ht="12.75" hidden="false" customHeight="false" outlineLevel="0" collapsed="false">
      <c r="A190" s="28"/>
      <c r="B190" s="114" t="s">
        <v>241</v>
      </c>
      <c r="C190" s="31"/>
      <c r="D190" s="30"/>
      <c r="E190" s="31"/>
      <c r="F190" s="90"/>
      <c r="G190" s="32"/>
      <c r="I190" s="62"/>
    </row>
    <row r="191" customFormat="false" ht="12.75" hidden="false" customHeight="false" outlineLevel="0" collapsed="false">
      <c r="A191" s="28"/>
      <c r="B191" s="114" t="s">
        <v>242</v>
      </c>
      <c r="C191" s="31"/>
      <c r="D191" s="30"/>
      <c r="E191" s="31"/>
      <c r="F191" s="90"/>
      <c r="G191" s="32"/>
      <c r="I191" s="62"/>
    </row>
    <row r="192" customFormat="false" ht="12.75" hidden="false" customHeight="false" outlineLevel="0" collapsed="false">
      <c r="A192" s="124" t="s">
        <v>243</v>
      </c>
      <c r="B192" s="118" t="s">
        <v>244</v>
      </c>
      <c r="C192" s="93" t="s">
        <v>245</v>
      </c>
      <c r="D192" s="118" t="s">
        <v>74</v>
      </c>
      <c r="E192" s="43" t="n">
        <v>80.48</v>
      </c>
      <c r="F192" s="60" t="n">
        <f aca="false">E192*20/100</f>
        <v>16.096</v>
      </c>
      <c r="G192" s="45" t="n">
        <f aca="false">E192+F192</f>
        <v>96.576</v>
      </c>
      <c r="I192" s="62"/>
    </row>
    <row r="193" customFormat="false" ht="12.75" hidden="false" customHeight="false" outlineLevel="0" collapsed="false">
      <c r="A193" s="28"/>
      <c r="B193" s="114" t="s">
        <v>246</v>
      </c>
      <c r="C193" s="112" t="s">
        <v>247</v>
      </c>
      <c r="D193" s="114" t="s">
        <v>220</v>
      </c>
      <c r="E193" s="31"/>
      <c r="F193" s="90"/>
      <c r="G193" s="32"/>
      <c r="I193" s="62"/>
    </row>
    <row r="194" customFormat="false" ht="12.75" hidden="false" customHeight="false" outlineLevel="0" collapsed="false">
      <c r="A194" s="124" t="s">
        <v>248</v>
      </c>
      <c r="B194" s="129" t="s">
        <v>249</v>
      </c>
      <c r="C194" s="126" t="s">
        <v>250</v>
      </c>
      <c r="D194" s="41" t="s">
        <v>35</v>
      </c>
      <c r="E194" s="43" t="n">
        <v>80.48</v>
      </c>
      <c r="F194" s="60" t="n">
        <f aca="false">E194*20/100</f>
        <v>16.096</v>
      </c>
      <c r="G194" s="45" t="n">
        <f aca="false">E194+F194</f>
        <v>96.576</v>
      </c>
      <c r="I194" s="62"/>
    </row>
    <row r="195" customFormat="false" ht="12.75" hidden="false" customHeight="false" outlineLevel="0" collapsed="false">
      <c r="A195" s="33"/>
      <c r="B195" s="130" t="s">
        <v>251</v>
      </c>
      <c r="C195" s="128" t="s">
        <v>247</v>
      </c>
      <c r="D195" s="35"/>
      <c r="E195" s="37"/>
      <c r="F195" s="94"/>
      <c r="G195" s="38"/>
      <c r="I195" s="62"/>
    </row>
    <row r="196" customFormat="false" ht="12.75" hidden="false" customHeight="false" outlineLevel="0" collapsed="false">
      <c r="A196" s="124" t="s">
        <v>252</v>
      </c>
      <c r="B196" s="118" t="s">
        <v>253</v>
      </c>
      <c r="C196" s="93" t="s">
        <v>97</v>
      </c>
      <c r="D196" s="67" t="s">
        <v>74</v>
      </c>
      <c r="E196" s="60" t="n">
        <v>0.79</v>
      </c>
      <c r="F196" s="60" t="n">
        <f aca="false">E196*20/100</f>
        <v>0.158</v>
      </c>
      <c r="G196" s="45" t="n">
        <f aca="false">E196+F196</f>
        <v>0.948</v>
      </c>
      <c r="I196" s="62"/>
    </row>
    <row r="197" customFormat="false" ht="12.75" hidden="false" customHeight="false" outlineLevel="0" collapsed="false">
      <c r="A197" s="28"/>
      <c r="B197" s="114" t="s">
        <v>254</v>
      </c>
      <c r="C197" s="31"/>
      <c r="D197" s="87" t="s">
        <v>220</v>
      </c>
      <c r="E197" s="31"/>
      <c r="F197" s="90"/>
      <c r="G197" s="32"/>
      <c r="I197" s="62"/>
    </row>
    <row r="198" customFormat="false" ht="12.75" hidden="false" customHeight="false" outlineLevel="0" collapsed="false">
      <c r="A198" s="28"/>
      <c r="B198" s="114" t="s">
        <v>255</v>
      </c>
      <c r="C198" s="31"/>
      <c r="D198" s="30"/>
      <c r="E198" s="31"/>
      <c r="F198" s="90"/>
      <c r="G198" s="32"/>
      <c r="I198" s="62"/>
    </row>
    <row r="199" customFormat="false" ht="13.5" hidden="false" customHeight="false" outlineLevel="0" collapsed="false">
      <c r="A199" s="48"/>
      <c r="B199" s="125" t="s">
        <v>256</v>
      </c>
      <c r="C199" s="50"/>
      <c r="D199" s="14"/>
      <c r="E199" s="50"/>
      <c r="F199" s="110"/>
      <c r="G199" s="80"/>
      <c r="I199" s="62"/>
    </row>
    <row r="200" customFormat="false" ht="12.75" hidden="false" customHeight="false" outlineLevel="0" collapsed="false">
      <c r="A200" s="124" t="s">
        <v>257</v>
      </c>
      <c r="B200" s="118" t="s">
        <v>258</v>
      </c>
      <c r="C200" s="93" t="s">
        <v>259</v>
      </c>
      <c r="D200" s="67" t="s">
        <v>74</v>
      </c>
      <c r="E200" s="41" t="n">
        <v>160.96</v>
      </c>
      <c r="F200" s="60" t="n">
        <f aca="false">E200*20/100</f>
        <v>32.192</v>
      </c>
      <c r="G200" s="45" t="n">
        <f aca="false">E200+F200</f>
        <v>193.152</v>
      </c>
      <c r="I200" s="62"/>
    </row>
    <row r="201" customFormat="false" ht="12.75" hidden="false" customHeight="false" outlineLevel="0" collapsed="false">
      <c r="A201" s="28"/>
      <c r="B201" s="114" t="s">
        <v>260</v>
      </c>
      <c r="C201" s="131"/>
      <c r="D201" s="87" t="s">
        <v>220</v>
      </c>
      <c r="E201" s="31"/>
      <c r="F201" s="90"/>
      <c r="G201" s="32"/>
      <c r="I201" s="62"/>
    </row>
    <row r="202" customFormat="false" ht="12.75" hidden="false" customHeight="false" outlineLevel="0" collapsed="false">
      <c r="A202" s="33"/>
      <c r="B202" s="111" t="s">
        <v>261</v>
      </c>
      <c r="C202" s="37"/>
      <c r="D202" s="35"/>
      <c r="E202" s="37"/>
      <c r="F202" s="94"/>
      <c r="G202" s="38"/>
      <c r="I202" s="62"/>
    </row>
    <row r="203" customFormat="false" ht="12.75" hidden="false" customHeight="false" outlineLevel="0" collapsed="false">
      <c r="A203" s="123" t="s">
        <v>262</v>
      </c>
      <c r="B203" s="114" t="s">
        <v>263</v>
      </c>
      <c r="C203" s="112" t="s">
        <v>97</v>
      </c>
      <c r="D203" s="87" t="s">
        <v>74</v>
      </c>
      <c r="E203" s="30" t="n">
        <v>4.03</v>
      </c>
      <c r="F203" s="44" t="n">
        <f aca="false">E203*20/100</f>
        <v>0.806</v>
      </c>
      <c r="G203" s="76" t="n">
        <f aca="false">E203+F203</f>
        <v>4.836</v>
      </c>
      <c r="I203" s="62"/>
    </row>
    <row r="204" customFormat="false" ht="12.75" hidden="false" customHeight="false" outlineLevel="0" collapsed="false">
      <c r="A204" s="28"/>
      <c r="B204" s="114" t="s">
        <v>264</v>
      </c>
      <c r="C204" s="31"/>
      <c r="D204" s="87" t="s">
        <v>220</v>
      </c>
      <c r="E204" s="31"/>
      <c r="F204" s="44"/>
      <c r="G204" s="100"/>
      <c r="I204" s="62"/>
    </row>
    <row r="205" customFormat="false" ht="12.75" hidden="false" customHeight="false" outlineLevel="0" collapsed="false">
      <c r="A205" s="28"/>
      <c r="B205" s="114" t="s">
        <v>265</v>
      </c>
      <c r="C205" s="31"/>
      <c r="D205" s="30"/>
      <c r="E205" s="31"/>
      <c r="F205" s="30"/>
      <c r="G205" s="32"/>
      <c r="I205" s="62"/>
    </row>
    <row r="206" customFormat="false" ht="12.75" hidden="false" customHeight="false" outlineLevel="0" collapsed="false">
      <c r="A206" s="28"/>
      <c r="B206" s="114" t="s">
        <v>207</v>
      </c>
      <c r="C206" s="31"/>
      <c r="D206" s="30"/>
      <c r="E206" s="31"/>
      <c r="F206" s="30"/>
      <c r="G206" s="32"/>
      <c r="I206" s="62"/>
    </row>
    <row r="207" customFormat="false" ht="13.5" hidden="false" customHeight="false" outlineLevel="0" collapsed="false">
      <c r="A207" s="48"/>
      <c r="B207" s="125" t="s">
        <v>266</v>
      </c>
      <c r="C207" s="50"/>
      <c r="D207" s="14"/>
      <c r="E207" s="50"/>
      <c r="F207" s="14"/>
      <c r="G207" s="80"/>
      <c r="I207" s="62"/>
    </row>
    <row r="208" customFormat="false" ht="12.75" hidden="false" customHeight="false" outlineLevel="0" collapsed="false">
      <c r="A208" s="123" t="s">
        <v>267</v>
      </c>
      <c r="B208" s="87" t="s">
        <v>268</v>
      </c>
      <c r="C208" s="112" t="s">
        <v>269</v>
      </c>
      <c r="D208" s="87" t="s">
        <v>270</v>
      </c>
      <c r="E208" s="75" t="n">
        <v>192.41</v>
      </c>
      <c r="F208" s="44" t="n">
        <f aca="false">E208*20/100</f>
        <v>38.482</v>
      </c>
      <c r="G208" s="100" t="n">
        <f aca="false">E208+F208</f>
        <v>230.892</v>
      </c>
      <c r="I208" s="62"/>
    </row>
    <row r="209" customFormat="false" ht="12.75" hidden="false" customHeight="false" outlineLevel="0" collapsed="false">
      <c r="A209" s="28"/>
      <c r="B209" s="87" t="s">
        <v>271</v>
      </c>
      <c r="C209" s="112" t="s">
        <v>272</v>
      </c>
      <c r="D209" s="30"/>
      <c r="E209" s="31"/>
      <c r="F209" s="90"/>
      <c r="G209" s="32"/>
      <c r="I209" s="62"/>
    </row>
    <row r="210" customFormat="false" ht="12.75" hidden="false" customHeight="false" outlineLevel="0" collapsed="false">
      <c r="A210" s="28"/>
      <c r="B210" s="87" t="s">
        <v>273</v>
      </c>
      <c r="C210" s="31"/>
      <c r="D210" s="30"/>
      <c r="E210" s="31"/>
      <c r="F210" s="90"/>
      <c r="G210" s="32"/>
      <c r="I210" s="62"/>
    </row>
    <row r="211" customFormat="false" ht="12.75" hidden="false" customHeight="false" outlineLevel="0" collapsed="false">
      <c r="A211" s="28"/>
      <c r="B211" s="87" t="s">
        <v>60</v>
      </c>
      <c r="C211" s="31"/>
      <c r="D211" s="30"/>
      <c r="E211" s="31"/>
      <c r="F211" s="94"/>
      <c r="G211" s="32"/>
      <c r="I211" s="62"/>
    </row>
    <row r="212" customFormat="false" ht="12.75" hidden="false" customHeight="false" outlineLevel="0" collapsed="false">
      <c r="A212" s="124" t="s">
        <v>274</v>
      </c>
      <c r="B212" s="118" t="s">
        <v>268</v>
      </c>
      <c r="C212" s="93" t="s">
        <v>275</v>
      </c>
      <c r="D212" s="67" t="s">
        <v>74</v>
      </c>
      <c r="E212" s="89" t="n">
        <v>40.24</v>
      </c>
      <c r="F212" s="60" t="n">
        <f aca="false">E212*20/100</f>
        <v>8.048</v>
      </c>
      <c r="G212" s="78" t="n">
        <f aca="false">E212+F212</f>
        <v>48.288</v>
      </c>
      <c r="I212" s="62"/>
    </row>
    <row r="213" customFormat="false" ht="12.75" hidden="false" customHeight="false" outlineLevel="0" collapsed="false">
      <c r="A213" s="28"/>
      <c r="B213" s="114" t="s">
        <v>276</v>
      </c>
      <c r="C213" s="31"/>
      <c r="D213" s="87" t="s">
        <v>220</v>
      </c>
      <c r="E213" s="31"/>
      <c r="F213" s="90"/>
      <c r="G213" s="32"/>
      <c r="I213" s="62"/>
    </row>
    <row r="214" customFormat="false" ht="12.75" hidden="false" customHeight="false" outlineLevel="0" collapsed="false">
      <c r="A214" s="33"/>
      <c r="B214" s="111" t="s">
        <v>277</v>
      </c>
      <c r="C214" s="37"/>
      <c r="D214" s="30"/>
      <c r="E214" s="37"/>
      <c r="F214" s="94"/>
      <c r="G214" s="38"/>
      <c r="I214" s="62"/>
    </row>
    <row r="215" customFormat="false" ht="12.75" hidden="false" customHeight="false" outlineLevel="0" collapsed="false">
      <c r="A215" s="124" t="s">
        <v>278</v>
      </c>
      <c r="B215" s="118" t="s">
        <v>279</v>
      </c>
      <c r="C215" s="43"/>
      <c r="D215" s="41"/>
      <c r="E215" s="43"/>
      <c r="F215" s="91"/>
      <c r="G215" s="92"/>
      <c r="I215" s="62"/>
    </row>
    <row r="216" customFormat="false" ht="12.75" hidden="false" customHeight="false" outlineLevel="0" collapsed="false">
      <c r="A216" s="33"/>
      <c r="B216" s="86" t="s">
        <v>280</v>
      </c>
      <c r="C216" s="37"/>
      <c r="D216" s="35"/>
      <c r="E216" s="37"/>
      <c r="F216" s="94"/>
      <c r="G216" s="38"/>
      <c r="I216" s="62"/>
    </row>
    <row r="217" customFormat="false" ht="12.75" hidden="false" customHeight="false" outlineLevel="0" collapsed="false">
      <c r="A217" s="124" t="s">
        <v>281</v>
      </c>
      <c r="B217" s="118" t="s">
        <v>282</v>
      </c>
      <c r="C217" s="93" t="s">
        <v>229</v>
      </c>
      <c r="D217" s="114" t="s">
        <v>220</v>
      </c>
      <c r="E217" s="89" t="n">
        <v>6.74</v>
      </c>
      <c r="F217" s="60" t="n">
        <f aca="false">E217*20/100</f>
        <v>1.348</v>
      </c>
      <c r="G217" s="78" t="n">
        <f aca="false">E217+F217</f>
        <v>8.088</v>
      </c>
      <c r="I217" s="62"/>
    </row>
    <row r="218" customFormat="false" ht="12.75" hidden="false" customHeight="false" outlineLevel="0" collapsed="false">
      <c r="A218" s="28"/>
      <c r="B218" s="114" t="s">
        <v>283</v>
      </c>
      <c r="C218" s="31"/>
      <c r="D218" s="30"/>
      <c r="E218" s="31"/>
      <c r="F218" s="90"/>
      <c r="G218" s="32"/>
      <c r="I218" s="62"/>
    </row>
    <row r="219" customFormat="false" ht="12.75" hidden="false" customHeight="false" outlineLevel="0" collapsed="false">
      <c r="A219" s="28"/>
      <c r="B219" s="114" t="s">
        <v>284</v>
      </c>
      <c r="C219" s="31"/>
      <c r="D219" s="30"/>
      <c r="E219" s="31"/>
      <c r="F219" s="90"/>
      <c r="G219" s="32"/>
      <c r="I219" s="62"/>
    </row>
    <row r="220" customFormat="false" ht="12.75" hidden="false" customHeight="false" outlineLevel="0" collapsed="false">
      <c r="A220" s="28"/>
      <c r="B220" s="114" t="s">
        <v>285</v>
      </c>
      <c r="C220" s="31"/>
      <c r="D220" s="30"/>
      <c r="E220" s="31"/>
      <c r="F220" s="90"/>
      <c r="G220" s="32"/>
      <c r="I220" s="62"/>
    </row>
    <row r="221" customFormat="false" ht="12.75" hidden="false" customHeight="false" outlineLevel="0" collapsed="false">
      <c r="A221" s="124" t="s">
        <v>286</v>
      </c>
      <c r="B221" s="118" t="s">
        <v>287</v>
      </c>
      <c r="C221" s="93" t="s">
        <v>288</v>
      </c>
      <c r="D221" s="41" t="s">
        <v>35</v>
      </c>
      <c r="E221" s="43" t="n">
        <v>1.66</v>
      </c>
      <c r="F221" s="60" t="n">
        <f aca="false">E221*20/100</f>
        <v>0.332</v>
      </c>
      <c r="G221" s="78" t="n">
        <f aca="false">E221+F221</f>
        <v>1.992</v>
      </c>
      <c r="I221" s="62"/>
    </row>
    <row r="222" customFormat="false" ht="12.75" hidden="false" customHeight="false" outlineLevel="0" collapsed="false">
      <c r="A222" s="28"/>
      <c r="B222" s="114" t="s">
        <v>289</v>
      </c>
      <c r="C222" s="31"/>
      <c r="D222" s="30"/>
      <c r="E222" s="31"/>
      <c r="F222" s="90"/>
      <c r="G222" s="32"/>
      <c r="I222" s="62"/>
    </row>
    <row r="223" customFormat="false" ht="12.75" hidden="false" customHeight="false" outlineLevel="0" collapsed="false">
      <c r="A223" s="33"/>
      <c r="B223" s="111" t="s">
        <v>290</v>
      </c>
      <c r="C223" s="37"/>
      <c r="D223" s="35"/>
      <c r="E223" s="37"/>
      <c r="F223" s="94"/>
      <c r="G223" s="38"/>
      <c r="I223" s="62"/>
    </row>
    <row r="224" customFormat="false" ht="12.75" hidden="false" customHeight="false" outlineLevel="0" collapsed="false">
      <c r="A224" s="124" t="s">
        <v>291</v>
      </c>
      <c r="B224" s="67" t="s">
        <v>292</v>
      </c>
      <c r="C224" s="93" t="s">
        <v>59</v>
      </c>
      <c r="D224" s="67" t="s">
        <v>74</v>
      </c>
      <c r="E224" s="89" t="n">
        <v>0.32</v>
      </c>
      <c r="F224" s="60" t="n">
        <f aca="false">E224*20/100</f>
        <v>0.064</v>
      </c>
      <c r="G224" s="78" t="n">
        <f aca="false">E224+F224</f>
        <v>0.384</v>
      </c>
      <c r="I224" s="62"/>
    </row>
    <row r="225" customFormat="false" ht="12.75" hidden="false" customHeight="false" outlineLevel="0" collapsed="false">
      <c r="A225" s="28"/>
      <c r="B225" s="87" t="s">
        <v>293</v>
      </c>
      <c r="C225" s="31"/>
      <c r="D225" s="87" t="s">
        <v>220</v>
      </c>
      <c r="E225" s="31"/>
      <c r="F225" s="90"/>
      <c r="G225" s="32"/>
      <c r="I225" s="62"/>
    </row>
    <row r="226" customFormat="false" ht="12.75" hidden="false" customHeight="false" outlineLevel="0" collapsed="false">
      <c r="A226" s="28"/>
      <c r="B226" s="87" t="s">
        <v>294</v>
      </c>
      <c r="C226" s="31"/>
      <c r="D226" s="30"/>
      <c r="E226" s="31"/>
      <c r="F226" s="90"/>
      <c r="G226" s="32"/>
      <c r="I226" s="62"/>
    </row>
    <row r="227" customFormat="false" ht="12.75" hidden="false" customHeight="false" outlineLevel="0" collapsed="false">
      <c r="A227" s="33"/>
      <c r="B227" s="106" t="s">
        <v>295</v>
      </c>
      <c r="C227" s="37"/>
      <c r="D227" s="35"/>
      <c r="E227" s="37"/>
      <c r="F227" s="94"/>
      <c r="G227" s="38"/>
      <c r="I227" s="62"/>
    </row>
    <row r="228" customFormat="false" ht="12.75" hidden="false" customHeight="false" outlineLevel="0" collapsed="false">
      <c r="A228" s="124" t="s">
        <v>296</v>
      </c>
      <c r="B228" s="118" t="s">
        <v>297</v>
      </c>
      <c r="C228" s="93"/>
      <c r="D228" s="67" t="s">
        <v>74</v>
      </c>
      <c r="E228" s="69"/>
      <c r="F228" s="104"/>
      <c r="G228" s="132"/>
      <c r="I228" s="62"/>
    </row>
    <row r="229" customFormat="false" ht="12.75" hidden="false" customHeight="false" outlineLevel="0" collapsed="false">
      <c r="A229" s="28"/>
      <c r="B229" s="114" t="s">
        <v>298</v>
      </c>
      <c r="C229" s="31"/>
      <c r="D229" s="87" t="s">
        <v>220</v>
      </c>
      <c r="E229" s="31"/>
      <c r="F229" s="30"/>
      <c r="G229" s="32"/>
      <c r="I229" s="62"/>
    </row>
    <row r="230" customFormat="false" ht="12.75" hidden="false" customHeight="false" outlineLevel="0" collapsed="false">
      <c r="A230" s="28"/>
      <c r="B230" s="114" t="s">
        <v>150</v>
      </c>
      <c r="C230" s="31"/>
      <c r="D230" s="30"/>
      <c r="E230" s="31"/>
      <c r="F230" s="30"/>
      <c r="G230" s="32"/>
      <c r="I230" s="62"/>
    </row>
    <row r="231" customFormat="false" ht="12.75" hidden="false" customHeight="false" outlineLevel="0" collapsed="false">
      <c r="A231" s="28"/>
      <c r="B231" s="114" t="s">
        <v>64</v>
      </c>
      <c r="C231" s="31"/>
      <c r="D231" s="86"/>
      <c r="E231" s="31"/>
      <c r="F231" s="30"/>
      <c r="G231" s="32"/>
      <c r="I231" s="62"/>
    </row>
    <row r="232" customFormat="false" ht="12.75" hidden="false" customHeight="false" outlineLevel="0" collapsed="false">
      <c r="A232" s="117" t="s">
        <v>299</v>
      </c>
      <c r="B232" s="58" t="s">
        <v>300</v>
      </c>
      <c r="C232" s="67" t="s">
        <v>59</v>
      </c>
      <c r="D232" s="43" t="s">
        <v>35</v>
      </c>
      <c r="E232" s="41" t="n">
        <v>2.02</v>
      </c>
      <c r="F232" s="60" t="n">
        <f aca="false">E232*20/100</f>
        <v>0.404</v>
      </c>
      <c r="G232" s="45" t="n">
        <f aca="false">E232+F232</f>
        <v>2.424</v>
      </c>
      <c r="I232" s="62"/>
    </row>
    <row r="233" customFormat="false" ht="12.75" hidden="false" customHeight="false" outlineLevel="0" collapsed="false">
      <c r="A233" s="29"/>
      <c r="B233" s="63" t="s">
        <v>301</v>
      </c>
      <c r="C233" s="30"/>
      <c r="D233" s="31"/>
      <c r="E233" s="30"/>
      <c r="F233" s="30"/>
      <c r="G233" s="47"/>
      <c r="I233" s="62"/>
    </row>
    <row r="234" customFormat="false" ht="13.5" hidden="false" customHeight="false" outlineLevel="0" collapsed="false">
      <c r="A234" s="13"/>
      <c r="B234" s="133" t="s">
        <v>302</v>
      </c>
      <c r="C234" s="14"/>
      <c r="D234" s="50"/>
      <c r="E234" s="14"/>
      <c r="F234" s="14"/>
      <c r="G234" s="51"/>
      <c r="I234" s="62"/>
    </row>
    <row r="235" customFormat="false" ht="12.75" hidden="false" customHeight="false" outlineLevel="0" collapsed="false">
      <c r="A235" s="117" t="s">
        <v>303</v>
      </c>
      <c r="B235" s="58" t="s">
        <v>304</v>
      </c>
      <c r="C235" s="67" t="s">
        <v>59</v>
      </c>
      <c r="D235" s="112" t="s">
        <v>35</v>
      </c>
      <c r="E235" s="41" t="n">
        <v>0.65</v>
      </c>
      <c r="F235" s="88" t="n">
        <f aca="false">E235*20/100</f>
        <v>0.13</v>
      </c>
      <c r="G235" s="45" t="n">
        <f aca="false">E235+F235</f>
        <v>0.78</v>
      </c>
      <c r="I235" s="62"/>
    </row>
    <row r="236" customFormat="false" ht="12.75" hidden="false" customHeight="false" outlineLevel="0" collapsed="false">
      <c r="A236" s="55"/>
      <c r="B236" s="134" t="s">
        <v>305</v>
      </c>
      <c r="C236" s="35"/>
      <c r="D236" s="112"/>
      <c r="E236" s="35"/>
      <c r="F236" s="37"/>
      <c r="G236" s="56"/>
      <c r="I236" s="62"/>
    </row>
    <row r="237" customFormat="false" ht="12.75" hidden="false" customHeight="false" outlineLevel="0" collapsed="false">
      <c r="A237" s="117" t="s">
        <v>306</v>
      </c>
      <c r="B237" s="58" t="s">
        <v>307</v>
      </c>
      <c r="C237" s="41" t="s">
        <v>35</v>
      </c>
      <c r="D237" s="41" t="s">
        <v>35</v>
      </c>
      <c r="E237" s="119" t="n">
        <v>1.08</v>
      </c>
      <c r="F237" s="88" t="n">
        <f aca="false">E237*20/100</f>
        <v>0.216</v>
      </c>
      <c r="G237" s="45" t="n">
        <f aca="false">E237+F237</f>
        <v>1.296</v>
      </c>
      <c r="I237" s="62"/>
    </row>
    <row r="238" customFormat="false" ht="13.5" hidden="false" customHeight="false" outlineLevel="0" collapsed="false">
      <c r="A238" s="13"/>
      <c r="B238" s="133" t="s">
        <v>86</v>
      </c>
      <c r="C238" s="14"/>
      <c r="D238" s="14"/>
      <c r="E238" s="135"/>
      <c r="F238" s="50"/>
      <c r="G238" s="51"/>
      <c r="I238" s="62"/>
    </row>
    <row r="239" customFormat="false" ht="12.75" hidden="false" customHeight="false" outlineLevel="0" collapsed="false">
      <c r="I239" s="62"/>
    </row>
    <row r="240" customFormat="false" ht="15.75" hidden="false" customHeight="false" outlineLevel="0" collapsed="false">
      <c r="A240" s="136" t="s">
        <v>308</v>
      </c>
      <c r="B240" s="136"/>
      <c r="C240" s="136"/>
      <c r="D240" s="136"/>
      <c r="E240" s="136"/>
      <c r="F240" s="136"/>
      <c r="G240" s="136"/>
      <c r="I240" s="62"/>
    </row>
    <row r="241" customFormat="false" ht="16.5" hidden="false" customHeight="false" outlineLevel="0" collapsed="false">
      <c r="A241" s="137" t="s">
        <v>309</v>
      </c>
      <c r="B241" s="137"/>
      <c r="C241" s="137"/>
      <c r="D241" s="137"/>
      <c r="E241" s="137"/>
      <c r="F241" s="137"/>
      <c r="G241" s="137"/>
      <c r="I241" s="62"/>
    </row>
    <row r="242" customFormat="false" ht="13.5" hidden="false" customHeight="false" outlineLevel="0" collapsed="false">
      <c r="A242" s="138" t="n">
        <v>1</v>
      </c>
      <c r="B242" s="139" t="n">
        <v>2</v>
      </c>
      <c r="C242" s="138" t="n">
        <v>3</v>
      </c>
      <c r="D242" s="139" t="n">
        <v>4</v>
      </c>
      <c r="E242" s="138" t="n">
        <v>3</v>
      </c>
      <c r="F242" s="139" t="n">
        <v>5</v>
      </c>
      <c r="G242" s="138" t="n">
        <v>6</v>
      </c>
      <c r="I242" s="62"/>
    </row>
    <row r="243" customFormat="false" ht="12.75" hidden="false" customHeight="false" outlineLevel="0" collapsed="false">
      <c r="A243" s="23" t="s">
        <v>310</v>
      </c>
      <c r="B243" s="24" t="s">
        <v>311</v>
      </c>
      <c r="C243" s="140" t="s">
        <v>85</v>
      </c>
      <c r="D243" s="24" t="s">
        <v>132</v>
      </c>
      <c r="E243" s="25" t="n">
        <v>0.07</v>
      </c>
      <c r="F243" s="26" t="n">
        <f aca="false">E243*20/100</f>
        <v>0.014</v>
      </c>
      <c r="G243" s="27" t="n">
        <f aca="false">E243+F243</f>
        <v>0.084</v>
      </c>
      <c r="I243" s="62"/>
    </row>
    <row r="244" customFormat="false" ht="12.75" hidden="false" customHeight="false" outlineLevel="0" collapsed="false">
      <c r="A244" s="28"/>
      <c r="B244" s="87" t="s">
        <v>312</v>
      </c>
      <c r="C244" s="31"/>
      <c r="D244" s="87" t="s">
        <v>133</v>
      </c>
      <c r="E244" s="31"/>
      <c r="F244" s="90"/>
      <c r="G244" s="32"/>
      <c r="I244" s="62"/>
    </row>
    <row r="245" customFormat="false" ht="12.75" hidden="false" customHeight="false" outlineLevel="0" collapsed="false">
      <c r="A245" s="28"/>
      <c r="B245" s="87" t="s">
        <v>313</v>
      </c>
      <c r="C245" s="31"/>
      <c r="D245" s="87" t="s">
        <v>134</v>
      </c>
      <c r="E245" s="31"/>
      <c r="F245" s="90"/>
      <c r="G245" s="32"/>
      <c r="I245" s="62"/>
    </row>
    <row r="246" customFormat="false" ht="12.75" hidden="false" customHeight="false" outlineLevel="0" collapsed="false">
      <c r="A246" s="28"/>
      <c r="B246" s="87" t="s">
        <v>314</v>
      </c>
      <c r="C246" s="31"/>
      <c r="D246" s="30"/>
      <c r="E246" s="31"/>
      <c r="F246" s="90"/>
      <c r="G246" s="32"/>
      <c r="I246" s="62"/>
    </row>
    <row r="247" customFormat="false" ht="13.5" hidden="false" customHeight="false" outlineLevel="0" collapsed="false">
      <c r="A247" s="33"/>
      <c r="B247" s="106" t="s">
        <v>315</v>
      </c>
      <c r="C247" s="37"/>
      <c r="D247" s="35"/>
      <c r="E247" s="37"/>
      <c r="F247" s="94"/>
      <c r="G247" s="38"/>
      <c r="I247" s="62"/>
    </row>
    <row r="248" customFormat="false" ht="12.75" hidden="false" customHeight="false" outlineLevel="0" collapsed="false">
      <c r="A248" s="39" t="s">
        <v>316</v>
      </c>
      <c r="B248" s="118" t="s">
        <v>317</v>
      </c>
      <c r="C248" s="93" t="s">
        <v>85</v>
      </c>
      <c r="D248" s="24" t="s">
        <v>318</v>
      </c>
      <c r="E248" s="89" t="n">
        <v>0.14</v>
      </c>
      <c r="F248" s="60" t="n">
        <f aca="false">E248*20/100</f>
        <v>0.028</v>
      </c>
      <c r="G248" s="78" t="n">
        <f aca="false">E248+F248</f>
        <v>0.168</v>
      </c>
      <c r="I248" s="62"/>
    </row>
    <row r="249" customFormat="false" ht="12.75" hidden="false" customHeight="false" outlineLevel="0" collapsed="false">
      <c r="A249" s="28"/>
      <c r="B249" s="114" t="s">
        <v>319</v>
      </c>
      <c r="C249" s="31"/>
      <c r="D249" s="30"/>
      <c r="E249" s="31"/>
      <c r="F249" s="90"/>
      <c r="G249" s="32"/>
      <c r="I249" s="62"/>
    </row>
    <row r="250" customFormat="false" ht="12.75" hidden="false" customHeight="false" outlineLevel="0" collapsed="false">
      <c r="A250" s="28"/>
      <c r="B250" s="114" t="s">
        <v>320</v>
      </c>
      <c r="C250" s="31"/>
      <c r="D250" s="30"/>
      <c r="E250" s="31"/>
      <c r="F250" s="90"/>
      <c r="G250" s="32"/>
      <c r="I250" s="62"/>
    </row>
    <row r="251" customFormat="false" ht="13.5" hidden="false" customHeight="false" outlineLevel="0" collapsed="false">
      <c r="A251" s="33"/>
      <c r="B251" s="111" t="s">
        <v>321</v>
      </c>
      <c r="C251" s="37"/>
      <c r="D251" s="35"/>
      <c r="E251" s="77"/>
      <c r="F251" s="94"/>
      <c r="G251" s="38"/>
      <c r="I251" s="62"/>
    </row>
    <row r="252" customFormat="false" ht="12.75" hidden="false" customHeight="false" outlineLevel="0" collapsed="false">
      <c r="A252" s="124" t="s">
        <v>322</v>
      </c>
      <c r="B252" s="118" t="s">
        <v>323</v>
      </c>
      <c r="C252" s="43"/>
      <c r="D252" s="24"/>
      <c r="E252" s="43"/>
      <c r="F252" s="91"/>
      <c r="G252" s="92"/>
      <c r="I252" s="62"/>
    </row>
    <row r="253" customFormat="false" ht="12.75" hidden="false" customHeight="false" outlineLevel="0" collapsed="false">
      <c r="A253" s="33"/>
      <c r="B253" s="111" t="s">
        <v>324</v>
      </c>
      <c r="C253" s="37"/>
      <c r="D253" s="30"/>
      <c r="E253" s="37"/>
      <c r="F253" s="94"/>
      <c r="G253" s="38"/>
      <c r="I253" s="62"/>
    </row>
    <row r="254" customFormat="false" ht="12.75" hidden="false" customHeight="false" outlineLevel="0" collapsed="false">
      <c r="A254" s="124" t="s">
        <v>325</v>
      </c>
      <c r="B254" s="118" t="s">
        <v>326</v>
      </c>
      <c r="C254" s="141" t="s">
        <v>85</v>
      </c>
      <c r="D254" s="42" t="s">
        <v>318</v>
      </c>
      <c r="E254" s="89" t="n">
        <v>5.69</v>
      </c>
      <c r="F254" s="60" t="n">
        <f aca="false">E254*20/100</f>
        <v>1.138</v>
      </c>
      <c r="G254" s="78" t="n">
        <f aca="false">E254+F254</f>
        <v>6.828</v>
      </c>
      <c r="I254" s="62"/>
    </row>
    <row r="255" customFormat="false" ht="12.75" hidden="false" customHeight="false" outlineLevel="0" collapsed="false">
      <c r="A255" s="33"/>
      <c r="B255" s="111" t="s">
        <v>327</v>
      </c>
      <c r="C255" s="37"/>
      <c r="D255" s="35"/>
      <c r="E255" s="37"/>
      <c r="F255" s="94"/>
      <c r="G255" s="38"/>
      <c r="I255" s="62"/>
    </row>
    <row r="256" customFormat="false" ht="12.75" hidden="false" customHeight="false" outlineLevel="0" collapsed="false">
      <c r="A256" s="124" t="s">
        <v>328</v>
      </c>
      <c r="B256" s="118" t="s">
        <v>329</v>
      </c>
      <c r="C256" s="142" t="s">
        <v>318</v>
      </c>
      <c r="D256" s="42" t="s">
        <v>318</v>
      </c>
      <c r="E256" s="89" t="n">
        <v>3.57</v>
      </c>
      <c r="F256" s="60" t="n">
        <f aca="false">E256*20/100</f>
        <v>0.714</v>
      </c>
      <c r="G256" s="78" t="n">
        <f aca="false">E256+F256</f>
        <v>4.284</v>
      </c>
      <c r="I256" s="62"/>
    </row>
    <row r="257" customFormat="false" ht="12.75" hidden="false" customHeight="false" outlineLevel="0" collapsed="false">
      <c r="A257" s="33"/>
      <c r="B257" s="111" t="s">
        <v>330</v>
      </c>
      <c r="C257" s="37"/>
      <c r="D257" s="35"/>
      <c r="E257" s="37"/>
      <c r="F257" s="94"/>
      <c r="G257" s="38"/>
      <c r="I257" s="62"/>
    </row>
    <row r="258" customFormat="false" ht="12.75" hidden="false" customHeight="false" outlineLevel="0" collapsed="false">
      <c r="A258" s="124" t="s">
        <v>331</v>
      </c>
      <c r="B258" s="118" t="s">
        <v>332</v>
      </c>
      <c r="C258" s="142" t="s">
        <v>318</v>
      </c>
      <c r="D258" s="42" t="s">
        <v>318</v>
      </c>
      <c r="E258" s="89" t="n">
        <v>1.59</v>
      </c>
      <c r="F258" s="60" t="n">
        <f aca="false">E258*20/100</f>
        <v>0.318</v>
      </c>
      <c r="G258" s="78" t="n">
        <f aca="false">E258+F258</f>
        <v>1.908</v>
      </c>
      <c r="I258" s="62"/>
    </row>
    <row r="259" customFormat="false" ht="12.75" hidden="false" customHeight="false" outlineLevel="0" collapsed="false">
      <c r="A259" s="33"/>
      <c r="B259" s="111" t="s">
        <v>333</v>
      </c>
      <c r="C259" s="37"/>
      <c r="D259" s="35"/>
      <c r="E259" s="37"/>
      <c r="F259" s="94"/>
      <c r="G259" s="38"/>
      <c r="I259" s="62"/>
    </row>
    <row r="260" customFormat="false" ht="12.75" hidden="false" customHeight="false" outlineLevel="0" collapsed="false">
      <c r="A260" s="124" t="s">
        <v>334</v>
      </c>
      <c r="B260" s="118" t="s">
        <v>335</v>
      </c>
      <c r="C260" s="142" t="s">
        <v>318</v>
      </c>
      <c r="D260" s="42" t="s">
        <v>318</v>
      </c>
      <c r="E260" s="143" t="n">
        <v>0.9</v>
      </c>
      <c r="F260" s="60" t="n">
        <f aca="false">E260*20/100</f>
        <v>0.18</v>
      </c>
      <c r="G260" s="78" t="n">
        <f aca="false">E260+F260</f>
        <v>1.08</v>
      </c>
      <c r="I260" s="62"/>
    </row>
    <row r="261" customFormat="false" ht="12.75" hidden="false" customHeight="false" outlineLevel="0" collapsed="false">
      <c r="A261" s="33"/>
      <c r="B261" s="111" t="s">
        <v>336</v>
      </c>
      <c r="C261" s="37"/>
      <c r="D261" s="35"/>
      <c r="E261" s="37"/>
      <c r="F261" s="94"/>
      <c r="G261" s="38"/>
      <c r="I261" s="62"/>
    </row>
    <row r="262" customFormat="false" ht="13.5" hidden="false" customHeight="false" outlineLevel="0" collapsed="false">
      <c r="A262" s="144" t="s">
        <v>337</v>
      </c>
      <c r="B262" s="145" t="s">
        <v>338</v>
      </c>
      <c r="C262" s="146"/>
      <c r="D262" s="147"/>
      <c r="E262" s="146"/>
      <c r="F262" s="148"/>
      <c r="G262" s="149"/>
      <c r="I262" s="62"/>
    </row>
    <row r="263" customFormat="false" ht="12.75" hidden="false" customHeight="false" outlineLevel="0" collapsed="false">
      <c r="A263" s="150" t="s">
        <v>339</v>
      </c>
      <c r="B263" s="118" t="s">
        <v>340</v>
      </c>
      <c r="C263" s="142"/>
      <c r="D263" s="24" t="s">
        <v>132</v>
      </c>
      <c r="E263" s="89"/>
      <c r="F263" s="60"/>
      <c r="G263" s="78"/>
      <c r="I263" s="62"/>
    </row>
    <row r="264" customFormat="false" ht="12.75" hidden="false" customHeight="false" outlineLevel="0" collapsed="false">
      <c r="A264" s="151"/>
      <c r="B264" s="114" t="s">
        <v>324</v>
      </c>
      <c r="C264" s="52"/>
      <c r="D264" s="87" t="s">
        <v>133</v>
      </c>
      <c r="E264" s="31"/>
      <c r="F264" s="44"/>
      <c r="G264" s="100"/>
      <c r="I264" s="62"/>
    </row>
    <row r="265" customFormat="false" ht="12.75" hidden="false" customHeight="false" outlineLevel="0" collapsed="false">
      <c r="A265" s="33"/>
      <c r="B265" s="35"/>
      <c r="C265" s="37"/>
      <c r="D265" s="87" t="s">
        <v>134</v>
      </c>
      <c r="E265" s="37"/>
      <c r="F265" s="94"/>
      <c r="G265" s="38"/>
      <c r="I265" s="62"/>
    </row>
    <row r="266" customFormat="false" ht="12.75" hidden="false" customHeight="false" outlineLevel="0" collapsed="false">
      <c r="A266" s="152" t="s">
        <v>341</v>
      </c>
      <c r="B266" s="118" t="s">
        <v>136</v>
      </c>
      <c r="C266" s="93" t="s">
        <v>85</v>
      </c>
      <c r="D266" s="42" t="s">
        <v>318</v>
      </c>
      <c r="E266" s="43" t="n">
        <v>0.11</v>
      </c>
      <c r="F266" s="60" t="n">
        <f aca="false">E266*20/100</f>
        <v>0.022</v>
      </c>
      <c r="G266" s="119" t="n">
        <f aca="false">E266+F266</f>
        <v>0.132</v>
      </c>
      <c r="I266" s="62"/>
    </row>
    <row r="267" customFormat="false" ht="12.75" hidden="false" customHeight="false" outlineLevel="0" collapsed="false">
      <c r="A267" s="77"/>
      <c r="B267" s="111" t="s">
        <v>342</v>
      </c>
      <c r="C267" s="37"/>
      <c r="D267" s="35"/>
      <c r="E267" s="37"/>
      <c r="F267" s="94"/>
      <c r="G267" s="68"/>
      <c r="I267" s="62"/>
    </row>
    <row r="268" customFormat="false" ht="12.75" hidden="false" customHeight="false" outlineLevel="0" collapsed="false">
      <c r="A268" s="123" t="s">
        <v>343</v>
      </c>
      <c r="B268" s="114" t="s">
        <v>139</v>
      </c>
      <c r="C268" s="112" t="s">
        <v>85</v>
      </c>
      <c r="D268" s="42" t="s">
        <v>318</v>
      </c>
      <c r="E268" s="31" t="n">
        <v>0.14</v>
      </c>
      <c r="F268" s="44" t="n">
        <f aca="false">E268*20/100</f>
        <v>0.028</v>
      </c>
      <c r="G268" s="100" t="n">
        <f aca="false">E268+F268</f>
        <v>0.168</v>
      </c>
      <c r="I268" s="62"/>
    </row>
    <row r="269" customFormat="false" ht="12.75" hidden="false" customHeight="false" outlineLevel="0" collapsed="false">
      <c r="A269" s="28"/>
      <c r="B269" s="114" t="s">
        <v>344</v>
      </c>
      <c r="C269" s="31"/>
      <c r="D269" s="30"/>
      <c r="E269" s="31"/>
      <c r="F269" s="90"/>
      <c r="G269" s="32"/>
      <c r="I269" s="62"/>
    </row>
    <row r="270" customFormat="false" ht="12.75" hidden="false" customHeight="false" outlineLevel="0" collapsed="false">
      <c r="A270" s="150" t="s">
        <v>345</v>
      </c>
      <c r="B270" s="118" t="s">
        <v>346</v>
      </c>
      <c r="C270" s="43"/>
      <c r="D270" s="41"/>
      <c r="E270" s="43"/>
      <c r="F270" s="91"/>
      <c r="G270" s="92"/>
      <c r="I270" s="62"/>
    </row>
    <row r="271" customFormat="false" ht="12.75" hidden="false" customHeight="false" outlineLevel="0" collapsed="false">
      <c r="A271" s="33"/>
      <c r="B271" s="36"/>
      <c r="C271" s="37"/>
      <c r="D271" s="35"/>
      <c r="E271" s="37"/>
      <c r="F271" s="94"/>
      <c r="G271" s="38"/>
      <c r="I271" s="62"/>
    </row>
    <row r="272" customFormat="false" ht="12.75" hidden="false" customHeight="false" outlineLevel="0" collapsed="false">
      <c r="A272" s="150" t="s">
        <v>347</v>
      </c>
      <c r="B272" s="118" t="s">
        <v>348</v>
      </c>
      <c r="C272" s="93" t="s">
        <v>59</v>
      </c>
      <c r="D272" s="42" t="s">
        <v>318</v>
      </c>
      <c r="E272" s="89" t="n">
        <v>7.13</v>
      </c>
      <c r="F272" s="60" t="n">
        <f aca="false">E272*20/100</f>
        <v>1.426</v>
      </c>
      <c r="G272" s="78" t="n">
        <f aca="false">E272+F272</f>
        <v>8.556</v>
      </c>
      <c r="I272" s="62"/>
    </row>
    <row r="273" customFormat="false" ht="12.75" hidden="false" customHeight="false" outlineLevel="0" collapsed="false">
      <c r="A273" s="33"/>
      <c r="B273" s="111" t="s">
        <v>349</v>
      </c>
      <c r="C273" s="37"/>
      <c r="D273" s="35"/>
      <c r="E273" s="37"/>
      <c r="F273" s="94"/>
      <c r="G273" s="38"/>
      <c r="I273" s="62"/>
    </row>
    <row r="274" customFormat="false" ht="12.75" hidden="false" customHeight="false" outlineLevel="0" collapsed="false">
      <c r="A274" s="124" t="s">
        <v>350</v>
      </c>
      <c r="B274" s="118" t="s">
        <v>348</v>
      </c>
      <c r="C274" s="142" t="s">
        <v>318</v>
      </c>
      <c r="D274" s="42" t="s">
        <v>318</v>
      </c>
      <c r="E274" s="89" t="n">
        <v>20.35</v>
      </c>
      <c r="F274" s="60" t="n">
        <f aca="false">E274*20/100</f>
        <v>4.07</v>
      </c>
      <c r="G274" s="78" t="n">
        <f aca="false">E274+F274</f>
        <v>24.42</v>
      </c>
      <c r="I274" s="62"/>
    </row>
    <row r="275" customFormat="false" ht="12.75" hidden="false" customHeight="false" outlineLevel="0" collapsed="false">
      <c r="A275" s="28"/>
      <c r="B275" s="114" t="s">
        <v>351</v>
      </c>
      <c r="C275" s="31"/>
      <c r="D275" s="30"/>
      <c r="E275" s="31"/>
      <c r="F275" s="90"/>
      <c r="G275" s="32"/>
      <c r="I275" s="62"/>
    </row>
    <row r="276" customFormat="false" ht="12.75" hidden="false" customHeight="false" outlineLevel="0" collapsed="false">
      <c r="A276" s="33"/>
      <c r="B276" s="111" t="s">
        <v>352</v>
      </c>
      <c r="C276" s="37"/>
      <c r="D276" s="35"/>
      <c r="E276" s="37"/>
      <c r="F276" s="94"/>
      <c r="G276" s="38"/>
      <c r="I276" s="62"/>
    </row>
    <row r="277" customFormat="false" ht="12.75" hidden="false" customHeight="false" outlineLevel="0" collapsed="false">
      <c r="A277" s="124" t="s">
        <v>353</v>
      </c>
      <c r="B277" s="118" t="s">
        <v>354</v>
      </c>
      <c r="C277" s="93" t="s">
        <v>85</v>
      </c>
      <c r="D277" s="42" t="s">
        <v>318</v>
      </c>
      <c r="E277" s="95" t="n">
        <v>0.76</v>
      </c>
      <c r="F277" s="60" t="n">
        <f aca="false">E277*20/100</f>
        <v>0.152</v>
      </c>
      <c r="G277" s="78" t="n">
        <f aca="false">E277+F277</f>
        <v>0.912</v>
      </c>
      <c r="I277" s="62"/>
    </row>
    <row r="278" customFormat="false" ht="12.75" hidden="false" customHeight="false" outlineLevel="0" collapsed="false">
      <c r="A278" s="28"/>
      <c r="B278" s="114" t="s">
        <v>355</v>
      </c>
      <c r="C278" s="31"/>
      <c r="D278" s="30"/>
      <c r="E278" s="31"/>
      <c r="F278" s="30"/>
      <c r="G278" s="32"/>
      <c r="I278" s="62"/>
    </row>
    <row r="279" customFormat="false" ht="12.75" hidden="false" customHeight="false" outlineLevel="0" collapsed="false">
      <c r="A279" s="124" t="s">
        <v>356</v>
      </c>
      <c r="B279" s="141" t="s">
        <v>357</v>
      </c>
      <c r="C279" s="67" t="s">
        <v>358</v>
      </c>
      <c r="D279" s="42" t="s">
        <v>318</v>
      </c>
      <c r="E279" s="43" t="n">
        <v>284.88</v>
      </c>
      <c r="F279" s="60" t="n">
        <f aca="false">E279*20/100</f>
        <v>56.976</v>
      </c>
      <c r="G279" s="78" t="n">
        <f aca="false">E279+F279</f>
        <v>341.856</v>
      </c>
      <c r="I279" s="62"/>
    </row>
    <row r="280" customFormat="false" ht="12.75" hidden="false" customHeight="false" outlineLevel="0" collapsed="false">
      <c r="A280" s="28"/>
      <c r="B280" s="153" t="s">
        <v>359</v>
      </c>
      <c r="C280" s="87" t="s">
        <v>360</v>
      </c>
      <c r="D280" s="30"/>
      <c r="E280" s="31"/>
      <c r="F280" s="30"/>
      <c r="G280" s="32"/>
      <c r="I280" s="62"/>
    </row>
    <row r="281" customFormat="false" ht="13.5" hidden="false" customHeight="false" outlineLevel="0" collapsed="false">
      <c r="A281" s="48"/>
      <c r="B281" s="154" t="s">
        <v>361</v>
      </c>
      <c r="C281" s="155" t="s">
        <v>362</v>
      </c>
      <c r="D281" s="14"/>
      <c r="E281" s="50"/>
      <c r="F281" s="14"/>
      <c r="G281" s="80"/>
      <c r="I281" s="62"/>
    </row>
    <row r="282" customFormat="false" ht="12.75" hidden="false" customHeight="false" outlineLevel="0" collapsed="false">
      <c r="I282" s="62"/>
    </row>
    <row r="283" customFormat="false" ht="12.75" hidden="false" customHeight="false" outlineLevel="0" collapsed="false">
      <c r="I283" s="62"/>
    </row>
    <row r="284" customFormat="false" ht="12.75" hidden="false" customHeight="false" outlineLevel="0" collapsed="false">
      <c r="I284" s="62"/>
    </row>
    <row r="285" customFormat="false" ht="12.75" hidden="false" customHeight="false" outlineLevel="0" collapsed="false">
      <c r="I285" s="62"/>
    </row>
    <row r="286" customFormat="false" ht="12.75" hidden="false" customHeight="false" outlineLevel="0" collapsed="false">
      <c r="I286" s="62"/>
    </row>
    <row r="287" customFormat="false" ht="12.75" hidden="false" customHeight="false" outlineLevel="0" collapsed="false">
      <c r="I287" s="62"/>
    </row>
    <row r="288" customFormat="false" ht="12.75" hidden="false" customHeight="false" outlineLevel="0" collapsed="false">
      <c r="I288" s="62"/>
    </row>
    <row r="289" customFormat="false" ht="12.75" hidden="false" customHeight="false" outlineLevel="0" collapsed="false">
      <c r="I289" s="62"/>
    </row>
    <row r="290" customFormat="false" ht="12.75" hidden="false" customHeight="false" outlineLevel="0" collapsed="false">
      <c r="I290" s="62"/>
    </row>
    <row r="291" customFormat="false" ht="12.75" hidden="false" customHeight="false" outlineLevel="0" collapsed="false">
      <c r="I291" s="62"/>
    </row>
    <row r="292" customFormat="false" ht="12.75" hidden="false" customHeight="false" outlineLevel="0" collapsed="false">
      <c r="I292" s="62"/>
    </row>
    <row r="293" customFormat="false" ht="12.75" hidden="false" customHeight="false" outlineLevel="0" collapsed="false">
      <c r="I293" s="62"/>
    </row>
    <row r="294" customFormat="false" ht="12.75" hidden="false" customHeight="false" outlineLevel="0" collapsed="false">
      <c r="I294" s="62"/>
    </row>
    <row r="295" customFormat="false" ht="12.75" hidden="false" customHeight="false" outlineLevel="0" collapsed="false">
      <c r="I295" s="62"/>
    </row>
    <row r="296" customFormat="false" ht="12.75" hidden="false" customHeight="false" outlineLevel="0" collapsed="false">
      <c r="I296" s="62"/>
    </row>
    <row r="297" customFormat="false" ht="12.75" hidden="false" customHeight="false" outlineLevel="0" collapsed="false">
      <c r="I297" s="62"/>
    </row>
    <row r="298" customFormat="false" ht="12.75" hidden="false" customHeight="false" outlineLevel="0" collapsed="false">
      <c r="G298" s="0" t="n">
        <v>5</v>
      </c>
      <c r="I298" s="62"/>
    </row>
    <row r="299" customFormat="false" ht="15.75" hidden="false" customHeight="false" outlineLevel="0" collapsed="false">
      <c r="A299" s="136" t="s">
        <v>363</v>
      </c>
      <c r="B299" s="136"/>
      <c r="C299" s="136"/>
      <c r="D299" s="136"/>
      <c r="E299" s="136"/>
      <c r="F299" s="136"/>
      <c r="G299" s="136"/>
      <c r="I299" s="62"/>
    </row>
    <row r="300" customFormat="false" ht="15.75" hidden="false" customHeight="false" outlineLevel="0" collapsed="false">
      <c r="A300" s="136" t="s">
        <v>364</v>
      </c>
      <c r="B300" s="136"/>
      <c r="C300" s="136"/>
      <c r="D300" s="136"/>
      <c r="E300" s="136"/>
      <c r="F300" s="136"/>
      <c r="G300" s="136"/>
      <c r="I300" s="62"/>
    </row>
    <row r="301" customFormat="false" ht="17.25" hidden="false" customHeight="true" outlineLevel="0" collapsed="false">
      <c r="A301" s="136" t="s">
        <v>365</v>
      </c>
      <c r="B301" s="136"/>
      <c r="C301" s="136"/>
      <c r="D301" s="136"/>
      <c r="E301" s="136"/>
      <c r="F301" s="136"/>
      <c r="G301" s="136"/>
      <c r="H301" s="7"/>
      <c r="I301" s="62"/>
    </row>
    <row r="302" customFormat="false" ht="16.5" hidden="false" customHeight="false" outlineLevel="0" collapsed="false">
      <c r="A302" s="137" t="s">
        <v>366</v>
      </c>
      <c r="B302" s="137"/>
      <c r="C302" s="137"/>
      <c r="D302" s="137"/>
      <c r="E302" s="137"/>
      <c r="F302" s="137"/>
      <c r="G302" s="137"/>
      <c r="I302" s="62"/>
    </row>
    <row r="303" customFormat="false" ht="13.5" hidden="false" customHeight="false" outlineLevel="0" collapsed="false">
      <c r="A303" s="138" t="n">
        <v>1</v>
      </c>
      <c r="B303" s="139" t="n">
        <v>2</v>
      </c>
      <c r="C303" s="138" t="n">
        <v>3</v>
      </c>
      <c r="D303" s="139" t="n">
        <v>4</v>
      </c>
      <c r="E303" s="138" t="n">
        <v>5</v>
      </c>
      <c r="F303" s="139" t="n">
        <v>6</v>
      </c>
      <c r="G303" s="138" t="n">
        <v>7</v>
      </c>
      <c r="I303" s="62"/>
    </row>
    <row r="304" customFormat="false" ht="12.75" hidden="false" customHeight="false" outlineLevel="0" collapsed="false">
      <c r="A304" s="23" t="s">
        <v>367</v>
      </c>
      <c r="B304" s="24" t="s">
        <v>368</v>
      </c>
      <c r="C304" s="25"/>
      <c r="D304" s="10"/>
      <c r="E304" s="25"/>
      <c r="F304" s="10"/>
      <c r="G304" s="156"/>
      <c r="I304" s="62"/>
    </row>
    <row r="305" customFormat="false" ht="12.75" hidden="false" customHeight="false" outlineLevel="0" collapsed="false">
      <c r="A305" s="28"/>
      <c r="B305" s="87" t="s">
        <v>369</v>
      </c>
      <c r="C305" s="31"/>
      <c r="D305" s="30"/>
      <c r="E305" s="31"/>
      <c r="F305" s="30"/>
      <c r="G305" s="32"/>
      <c r="I305" s="62"/>
    </row>
    <row r="306" customFormat="false" ht="12.75" hidden="false" customHeight="false" outlineLevel="0" collapsed="false">
      <c r="A306" s="33"/>
      <c r="B306" s="106" t="s">
        <v>370</v>
      </c>
      <c r="C306" s="37"/>
      <c r="D306" s="30"/>
      <c r="E306" s="37"/>
      <c r="F306" s="30"/>
      <c r="G306" s="38"/>
      <c r="I306" s="62"/>
    </row>
    <row r="307" customFormat="false" ht="12.75" hidden="false" customHeight="false" outlineLevel="0" collapsed="false">
      <c r="A307" s="39" t="s">
        <v>371</v>
      </c>
      <c r="B307" s="118" t="s">
        <v>372</v>
      </c>
      <c r="C307" s="43" t="s">
        <v>373</v>
      </c>
      <c r="D307" s="67" t="s">
        <v>74</v>
      </c>
      <c r="E307" s="43" t="n">
        <v>321.92</v>
      </c>
      <c r="F307" s="60" t="n">
        <f aca="false">E307*20/100</f>
        <v>64.384</v>
      </c>
      <c r="G307" s="78" t="n">
        <f aca="false">E307+F307</f>
        <v>386.304</v>
      </c>
      <c r="I307" s="62"/>
    </row>
    <row r="308" customFormat="false" ht="12.75" hidden="false" customHeight="false" outlineLevel="0" collapsed="false">
      <c r="A308" s="28"/>
      <c r="B308" s="30"/>
      <c r="C308" s="31"/>
      <c r="D308" s="87" t="s">
        <v>220</v>
      </c>
      <c r="E308" s="31"/>
      <c r="F308" s="90"/>
      <c r="G308" s="32"/>
      <c r="I308" s="62"/>
    </row>
    <row r="309" customFormat="false" ht="12.75" hidden="false" customHeight="false" outlineLevel="0" collapsed="false">
      <c r="A309" s="28"/>
      <c r="B309" s="30"/>
      <c r="C309" s="31"/>
      <c r="D309" s="35"/>
      <c r="E309" s="31"/>
      <c r="F309" s="90"/>
      <c r="G309" s="32"/>
      <c r="I309" s="62"/>
    </row>
    <row r="310" customFormat="false" ht="12.75" hidden="false" customHeight="false" outlineLevel="0" collapsed="false">
      <c r="A310" s="39" t="s">
        <v>374</v>
      </c>
      <c r="B310" s="67" t="s">
        <v>375</v>
      </c>
      <c r="C310" s="43" t="s">
        <v>54</v>
      </c>
      <c r="D310" s="30" t="s">
        <v>376</v>
      </c>
      <c r="E310" s="89" t="n">
        <v>160.96</v>
      </c>
      <c r="F310" s="60" t="n">
        <f aca="false">E310*20/100</f>
        <v>32.192</v>
      </c>
      <c r="G310" s="78" t="n">
        <f aca="false">E310+F310</f>
        <v>193.152</v>
      </c>
      <c r="I310" s="62"/>
    </row>
    <row r="311" customFormat="false" ht="12.75" hidden="false" customHeight="false" outlineLevel="0" collapsed="false">
      <c r="A311" s="33"/>
      <c r="B311" s="106" t="s">
        <v>377</v>
      </c>
      <c r="C311" s="37"/>
      <c r="D311" s="35"/>
      <c r="E311" s="37"/>
      <c r="F311" s="94"/>
      <c r="G311" s="38"/>
      <c r="I311" s="62"/>
    </row>
    <row r="312" customFormat="false" ht="12.75" hidden="false" customHeight="false" outlineLevel="0" collapsed="false">
      <c r="A312" s="39" t="s">
        <v>378</v>
      </c>
      <c r="B312" s="67" t="s">
        <v>379</v>
      </c>
      <c r="C312" s="43"/>
      <c r="D312" s="41"/>
      <c r="E312" s="43"/>
      <c r="F312" s="91"/>
      <c r="G312" s="92"/>
      <c r="I312" s="62"/>
    </row>
    <row r="313" customFormat="false" ht="12.75" hidden="false" customHeight="false" outlineLevel="0" collapsed="false">
      <c r="A313" s="28"/>
      <c r="B313" s="87" t="s">
        <v>380</v>
      </c>
      <c r="C313" s="31"/>
      <c r="D313" s="30"/>
      <c r="E313" s="31"/>
      <c r="F313" s="90"/>
      <c r="G313" s="32"/>
      <c r="I313" s="62"/>
    </row>
    <row r="314" customFormat="false" ht="12.75" hidden="false" customHeight="false" outlineLevel="0" collapsed="false">
      <c r="A314" s="28"/>
      <c r="B314" s="87" t="s">
        <v>75</v>
      </c>
      <c r="C314" s="31"/>
      <c r="D314" s="30"/>
      <c r="E314" s="31"/>
      <c r="F314" s="90"/>
      <c r="G314" s="32"/>
      <c r="I314" s="62"/>
    </row>
    <row r="315" customFormat="false" ht="12.75" hidden="false" customHeight="false" outlineLevel="0" collapsed="false">
      <c r="A315" s="28"/>
      <c r="B315" s="87" t="s">
        <v>381</v>
      </c>
      <c r="C315" s="31"/>
      <c r="D315" s="30"/>
      <c r="E315" s="31"/>
      <c r="F315" s="90"/>
      <c r="G315" s="32"/>
      <c r="I315" s="62"/>
    </row>
    <row r="316" customFormat="false" ht="12.75" hidden="false" customHeight="false" outlineLevel="0" collapsed="false">
      <c r="A316" s="33"/>
      <c r="B316" s="106" t="s">
        <v>382</v>
      </c>
      <c r="C316" s="37"/>
      <c r="D316" s="35"/>
      <c r="E316" s="37"/>
      <c r="F316" s="94"/>
      <c r="G316" s="38"/>
      <c r="I316" s="62"/>
    </row>
    <row r="317" customFormat="false" ht="12.75" hidden="false" customHeight="false" outlineLevel="0" collapsed="false">
      <c r="A317" s="39" t="s">
        <v>383</v>
      </c>
      <c r="B317" s="118" t="s">
        <v>384</v>
      </c>
      <c r="C317" s="93" t="s">
        <v>59</v>
      </c>
      <c r="D317" s="41" t="s">
        <v>376</v>
      </c>
      <c r="E317" s="89" t="n">
        <v>6.45</v>
      </c>
      <c r="F317" s="60" t="n">
        <f aca="false">E317*20/100</f>
        <v>1.29</v>
      </c>
      <c r="G317" s="78" t="n">
        <f aca="false">E317+F317</f>
        <v>7.74</v>
      </c>
      <c r="I317" s="62"/>
    </row>
    <row r="318" customFormat="false" ht="12.75" hidden="false" customHeight="false" outlineLevel="0" collapsed="false">
      <c r="A318" s="33"/>
      <c r="B318" s="111" t="s">
        <v>385</v>
      </c>
      <c r="C318" s="37"/>
      <c r="D318" s="35"/>
      <c r="E318" s="77"/>
      <c r="F318" s="94"/>
      <c r="G318" s="38"/>
      <c r="I318" s="62"/>
    </row>
    <row r="319" customFormat="false" ht="12.75" hidden="false" customHeight="false" outlineLevel="0" collapsed="false">
      <c r="A319" s="39" t="s">
        <v>386</v>
      </c>
      <c r="B319" s="118" t="s">
        <v>66</v>
      </c>
      <c r="C319" s="43" t="s">
        <v>54</v>
      </c>
      <c r="D319" s="41" t="s">
        <v>376</v>
      </c>
      <c r="E319" s="95" t="n">
        <v>1.48</v>
      </c>
      <c r="F319" s="60" t="n">
        <f aca="false">E319*20/100</f>
        <v>0.296</v>
      </c>
      <c r="G319" s="78" t="n">
        <f aca="false">E319+F319</f>
        <v>1.776</v>
      </c>
      <c r="I319" s="62"/>
    </row>
    <row r="320" customFormat="false" ht="12.75" hidden="false" customHeight="false" outlineLevel="0" collapsed="false">
      <c r="A320" s="33"/>
      <c r="B320" s="111" t="s">
        <v>67</v>
      </c>
      <c r="C320" s="37"/>
      <c r="D320" s="35"/>
      <c r="E320" s="37"/>
      <c r="F320" s="94"/>
      <c r="G320" s="38"/>
      <c r="I320" s="62"/>
    </row>
    <row r="321" customFormat="false" ht="12.75" hidden="false" customHeight="false" outlineLevel="0" collapsed="false">
      <c r="A321" s="39" t="s">
        <v>387</v>
      </c>
      <c r="B321" s="118" t="s">
        <v>388</v>
      </c>
      <c r="C321" s="93" t="s">
        <v>389</v>
      </c>
      <c r="D321" s="41" t="s">
        <v>376</v>
      </c>
      <c r="E321" s="89" t="n">
        <v>4.61</v>
      </c>
      <c r="F321" s="60" t="n">
        <f aca="false">E321*20/100</f>
        <v>0.922</v>
      </c>
      <c r="G321" s="78" t="n">
        <f aca="false">E321+F321</f>
        <v>5.532</v>
      </c>
      <c r="I321" s="62"/>
    </row>
    <row r="322" customFormat="false" ht="12.75" hidden="false" customHeight="false" outlineLevel="0" collapsed="false">
      <c r="A322" s="33"/>
      <c r="B322" s="111" t="s">
        <v>390</v>
      </c>
      <c r="C322" s="37"/>
      <c r="D322" s="35"/>
      <c r="E322" s="37"/>
      <c r="F322" s="94"/>
      <c r="G322" s="38"/>
      <c r="I322" s="62"/>
    </row>
    <row r="323" customFormat="false" ht="12.75" hidden="false" customHeight="false" outlineLevel="0" collapsed="false">
      <c r="A323" s="157" t="s">
        <v>391</v>
      </c>
      <c r="B323" s="118" t="s">
        <v>392</v>
      </c>
      <c r="C323" s="58" t="s">
        <v>393</v>
      </c>
      <c r="D323" s="42" t="s">
        <v>376</v>
      </c>
      <c r="E323" s="158" t="n">
        <v>2.67</v>
      </c>
      <c r="F323" s="159" t="n">
        <f aca="false">E323*20/100</f>
        <v>0.534</v>
      </c>
      <c r="G323" s="160" t="n">
        <f aca="false">E323+F323</f>
        <v>3.204</v>
      </c>
      <c r="I323" s="62"/>
    </row>
    <row r="324" customFormat="false" ht="12.75" hidden="false" customHeight="false" outlineLevel="0" collapsed="false">
      <c r="A324" s="161"/>
      <c r="B324" s="114" t="s">
        <v>394</v>
      </c>
      <c r="C324" s="63" t="s">
        <v>395</v>
      </c>
      <c r="D324" s="86"/>
      <c r="E324" s="52"/>
      <c r="F324" s="162"/>
      <c r="G324" s="163"/>
      <c r="I324" s="62"/>
    </row>
    <row r="325" customFormat="false" ht="12.75" hidden="false" customHeight="false" outlineLevel="0" collapsed="false">
      <c r="A325" s="161"/>
      <c r="B325" s="114" t="s">
        <v>396</v>
      </c>
      <c r="C325" s="52" t="s">
        <v>397</v>
      </c>
      <c r="D325" s="86"/>
      <c r="E325" s="52"/>
      <c r="F325" s="162"/>
      <c r="G325" s="163"/>
      <c r="I325" s="62"/>
    </row>
    <row r="326" customFormat="false" ht="12.75" hidden="false" customHeight="false" outlineLevel="0" collapsed="false">
      <c r="A326" s="161"/>
      <c r="B326" s="114" t="s">
        <v>398</v>
      </c>
      <c r="C326" s="52"/>
      <c r="D326" s="86"/>
      <c r="E326" s="52"/>
      <c r="F326" s="162"/>
      <c r="G326" s="163"/>
      <c r="I326" s="62"/>
    </row>
    <row r="327" customFormat="false" ht="12.75" hidden="false" customHeight="false" outlineLevel="0" collapsed="false">
      <c r="A327" s="161"/>
      <c r="B327" s="114" t="s">
        <v>399</v>
      </c>
      <c r="C327" s="52"/>
      <c r="D327" s="86"/>
      <c r="E327" s="52"/>
      <c r="F327" s="162"/>
      <c r="G327" s="163"/>
      <c r="I327" s="62"/>
    </row>
    <row r="328" customFormat="false" ht="12.75" hidden="false" customHeight="false" outlineLevel="0" collapsed="false">
      <c r="A328" s="164"/>
      <c r="B328" s="36" t="s">
        <v>400</v>
      </c>
      <c r="C328" s="64"/>
      <c r="D328" s="36"/>
      <c r="E328" s="64"/>
      <c r="F328" s="165"/>
      <c r="G328" s="166"/>
      <c r="I328" s="62"/>
    </row>
    <row r="329" customFormat="false" ht="12.75" hidden="false" customHeight="false" outlineLevel="0" collapsed="false">
      <c r="A329" s="39" t="s">
        <v>401</v>
      </c>
      <c r="B329" s="118" t="s">
        <v>402</v>
      </c>
      <c r="C329" s="93" t="s">
        <v>403</v>
      </c>
      <c r="D329" s="41" t="s">
        <v>376</v>
      </c>
      <c r="E329" s="89" t="n">
        <v>160.96</v>
      </c>
      <c r="F329" s="60" t="n">
        <f aca="false">E329*20/100</f>
        <v>32.192</v>
      </c>
      <c r="G329" s="78" t="n">
        <f aca="false">E329+F329</f>
        <v>193.152</v>
      </c>
      <c r="I329" s="62"/>
    </row>
    <row r="330" customFormat="false" ht="12.75" hidden="false" customHeight="false" outlineLevel="0" collapsed="false">
      <c r="A330" s="28"/>
      <c r="B330" s="114" t="s">
        <v>404</v>
      </c>
      <c r="C330" s="31" t="s">
        <v>405</v>
      </c>
      <c r="D330" s="30"/>
      <c r="E330" s="31"/>
      <c r="F330" s="90"/>
      <c r="G330" s="32"/>
      <c r="I330" s="62"/>
    </row>
    <row r="331" customFormat="false" ht="12.75" hidden="false" customHeight="false" outlineLevel="0" collapsed="false">
      <c r="A331" s="28"/>
      <c r="B331" s="167" t="s">
        <v>406</v>
      </c>
      <c r="C331" s="31"/>
      <c r="D331" s="30"/>
      <c r="E331" s="31"/>
      <c r="F331" s="90"/>
      <c r="G331" s="32"/>
      <c r="I331" s="62"/>
    </row>
    <row r="332" customFormat="false" ht="12.75" hidden="false" customHeight="false" outlineLevel="0" collapsed="false">
      <c r="A332" s="28"/>
      <c r="B332" s="167" t="s">
        <v>407</v>
      </c>
      <c r="C332" s="31"/>
      <c r="D332" s="30"/>
      <c r="E332" s="31"/>
      <c r="F332" s="90"/>
      <c r="G332" s="32"/>
      <c r="I332" s="62"/>
    </row>
    <row r="333" customFormat="false" ht="12.75" hidden="false" customHeight="false" outlineLevel="0" collapsed="false">
      <c r="A333" s="28"/>
      <c r="B333" s="167" t="s">
        <v>408</v>
      </c>
      <c r="C333" s="31"/>
      <c r="D333" s="30"/>
      <c r="E333" s="31"/>
      <c r="F333" s="90"/>
      <c r="G333" s="32"/>
      <c r="I333" s="62"/>
    </row>
    <row r="334" customFormat="false" ht="12.75" hidden="false" customHeight="false" outlineLevel="0" collapsed="false">
      <c r="A334" s="28"/>
      <c r="B334" s="167" t="s">
        <v>409</v>
      </c>
      <c r="C334" s="31"/>
      <c r="D334" s="30"/>
      <c r="E334" s="31"/>
      <c r="F334" s="90"/>
      <c r="G334" s="32"/>
      <c r="I334" s="62"/>
    </row>
    <row r="335" customFormat="false" ht="12.75" hidden="false" customHeight="false" outlineLevel="0" collapsed="false">
      <c r="A335" s="157" t="s">
        <v>410</v>
      </c>
      <c r="B335" s="118" t="s">
        <v>411</v>
      </c>
      <c r="C335" s="58" t="s">
        <v>85</v>
      </c>
      <c r="D335" s="42" t="s">
        <v>376</v>
      </c>
      <c r="E335" s="158" t="n">
        <v>13.4</v>
      </c>
      <c r="F335" s="159" t="n">
        <f aca="false">E335*20/100</f>
        <v>2.68</v>
      </c>
      <c r="G335" s="160" t="n">
        <f aca="false">E335+F335</f>
        <v>16.08</v>
      </c>
      <c r="I335" s="62"/>
    </row>
    <row r="336" customFormat="false" ht="12.75" hidden="false" customHeight="false" outlineLevel="0" collapsed="false">
      <c r="A336" s="161"/>
      <c r="B336" s="114" t="s">
        <v>412</v>
      </c>
      <c r="C336" s="52"/>
      <c r="D336" s="86"/>
      <c r="E336" s="52"/>
      <c r="F336" s="168"/>
      <c r="G336" s="169"/>
      <c r="I336" s="62"/>
    </row>
    <row r="337" customFormat="false" ht="12.75" hidden="false" customHeight="false" outlineLevel="0" collapsed="false">
      <c r="A337" s="161"/>
      <c r="B337" s="114" t="s">
        <v>413</v>
      </c>
      <c r="C337" s="52"/>
      <c r="D337" s="86"/>
      <c r="E337" s="52"/>
      <c r="F337" s="168"/>
      <c r="G337" s="169"/>
      <c r="I337" s="62"/>
    </row>
    <row r="338" customFormat="false" ht="12.75" hidden="false" customHeight="false" outlineLevel="0" collapsed="false">
      <c r="A338" s="161"/>
      <c r="B338" s="114" t="s">
        <v>414</v>
      </c>
      <c r="C338" s="52"/>
      <c r="D338" s="86"/>
      <c r="E338" s="52"/>
      <c r="F338" s="168"/>
      <c r="G338" s="169"/>
      <c r="I338" s="62"/>
    </row>
    <row r="339" customFormat="false" ht="12.75" hidden="false" customHeight="false" outlineLevel="0" collapsed="false">
      <c r="A339" s="161"/>
      <c r="B339" s="114" t="s">
        <v>415</v>
      </c>
      <c r="C339" s="52"/>
      <c r="D339" s="86"/>
      <c r="E339" s="52"/>
      <c r="F339" s="162"/>
      <c r="G339" s="163"/>
      <c r="I339" s="62"/>
    </row>
    <row r="340" customFormat="false" ht="12.75" hidden="false" customHeight="false" outlineLevel="0" collapsed="false">
      <c r="A340" s="161"/>
      <c r="B340" s="114" t="s">
        <v>416</v>
      </c>
      <c r="C340" s="52"/>
      <c r="D340" s="86"/>
      <c r="E340" s="52"/>
      <c r="F340" s="162"/>
      <c r="G340" s="163"/>
      <c r="I340" s="62"/>
    </row>
    <row r="341" customFormat="false" ht="12.75" hidden="false" customHeight="false" outlineLevel="0" collapsed="false">
      <c r="A341" s="164"/>
      <c r="B341" s="111" t="s">
        <v>417</v>
      </c>
      <c r="C341" s="64"/>
      <c r="D341" s="36"/>
      <c r="E341" s="64"/>
      <c r="F341" s="165"/>
      <c r="G341" s="166"/>
      <c r="I341" s="62"/>
    </row>
    <row r="342" customFormat="false" ht="12.75" hidden="false" customHeight="false" outlineLevel="0" collapsed="false">
      <c r="A342" s="157" t="s">
        <v>418</v>
      </c>
      <c r="B342" s="118" t="s">
        <v>419</v>
      </c>
      <c r="C342" s="58" t="s">
        <v>420</v>
      </c>
      <c r="D342" s="118" t="s">
        <v>74</v>
      </c>
      <c r="E342" s="142" t="n">
        <v>160.96</v>
      </c>
      <c r="F342" s="159" t="n">
        <f aca="false">E342*20/100</f>
        <v>32.192</v>
      </c>
      <c r="G342" s="160" t="n">
        <f aca="false">E342+F342</f>
        <v>193.152</v>
      </c>
      <c r="I342" s="62"/>
    </row>
    <row r="343" customFormat="false" ht="12.75" hidden="false" customHeight="false" outlineLevel="0" collapsed="false">
      <c r="A343" s="161"/>
      <c r="B343" s="114" t="s">
        <v>421</v>
      </c>
      <c r="C343" s="63" t="s">
        <v>422</v>
      </c>
      <c r="D343" s="114" t="s">
        <v>220</v>
      </c>
      <c r="E343" s="52"/>
      <c r="F343" s="162"/>
      <c r="G343" s="163"/>
      <c r="I343" s="62"/>
    </row>
    <row r="344" customFormat="false" ht="12.75" hidden="false" customHeight="false" outlineLevel="0" collapsed="false">
      <c r="A344" s="161"/>
      <c r="B344" s="114" t="s">
        <v>423</v>
      </c>
      <c r="C344" s="52"/>
      <c r="D344" s="86"/>
      <c r="E344" s="52"/>
      <c r="F344" s="162"/>
      <c r="G344" s="163"/>
      <c r="I344" s="62"/>
    </row>
    <row r="345" customFormat="false" ht="12.75" hidden="false" customHeight="false" outlineLevel="0" collapsed="false">
      <c r="A345" s="164"/>
      <c r="B345" s="111" t="s">
        <v>424</v>
      </c>
      <c r="C345" s="64"/>
      <c r="D345" s="36"/>
      <c r="E345" s="64"/>
      <c r="F345" s="165"/>
      <c r="G345" s="166"/>
      <c r="I345" s="62"/>
    </row>
    <row r="346" customFormat="false" ht="12.75" hidden="false" customHeight="false" outlineLevel="0" collapsed="false">
      <c r="A346" s="39" t="s">
        <v>425</v>
      </c>
      <c r="B346" s="118" t="s">
        <v>426</v>
      </c>
      <c r="C346" s="93" t="s">
        <v>427</v>
      </c>
      <c r="D346" s="41" t="s">
        <v>376</v>
      </c>
      <c r="E346" s="89"/>
      <c r="F346" s="91"/>
      <c r="G346" s="96"/>
      <c r="I346" s="62"/>
    </row>
    <row r="347" customFormat="false" ht="12.75" hidden="false" customHeight="false" outlineLevel="0" collapsed="false">
      <c r="A347" s="28"/>
      <c r="B347" s="114" t="s">
        <v>428</v>
      </c>
      <c r="C347" s="112" t="s">
        <v>429</v>
      </c>
      <c r="D347" s="30"/>
      <c r="E347" s="31"/>
      <c r="F347" s="90"/>
      <c r="G347" s="32"/>
      <c r="I347" s="62"/>
    </row>
    <row r="348" customFormat="false" ht="12.75" hidden="false" customHeight="false" outlineLevel="0" collapsed="false">
      <c r="A348" s="28"/>
      <c r="B348" s="114" t="s">
        <v>430</v>
      </c>
      <c r="C348" s="31"/>
      <c r="D348" s="30"/>
      <c r="E348" s="31"/>
      <c r="F348" s="90"/>
      <c r="G348" s="32"/>
      <c r="I348" s="62"/>
    </row>
    <row r="349" customFormat="false" ht="12.75" hidden="false" customHeight="false" outlineLevel="0" collapsed="false">
      <c r="A349" s="28"/>
      <c r="B349" s="114" t="s">
        <v>431</v>
      </c>
      <c r="C349" s="31"/>
      <c r="D349" s="30"/>
      <c r="E349" s="31"/>
      <c r="F349" s="90"/>
      <c r="G349" s="32"/>
      <c r="I349" s="62"/>
    </row>
    <row r="350" customFormat="false" ht="12.75" hidden="false" customHeight="false" outlineLevel="0" collapsed="false">
      <c r="A350" s="33"/>
      <c r="B350" s="111" t="s">
        <v>432</v>
      </c>
      <c r="C350" s="37"/>
      <c r="D350" s="35"/>
      <c r="E350" s="37"/>
      <c r="F350" s="94"/>
      <c r="G350" s="38"/>
      <c r="I350" s="62"/>
    </row>
    <row r="351" customFormat="false" ht="12.75" hidden="false" customHeight="false" outlineLevel="0" collapsed="false">
      <c r="A351" s="28" t="s">
        <v>433</v>
      </c>
      <c r="B351" s="114" t="s">
        <v>434</v>
      </c>
      <c r="C351" s="67" t="s">
        <v>435</v>
      </c>
      <c r="D351" s="41" t="s">
        <v>376</v>
      </c>
      <c r="E351" s="31" t="n">
        <v>20.14</v>
      </c>
      <c r="F351" s="60" t="n">
        <f aca="false">E351*20/100</f>
        <v>4.028</v>
      </c>
      <c r="G351" s="78" t="n">
        <f aca="false">E351+F351</f>
        <v>24.168</v>
      </c>
      <c r="I351" s="62"/>
    </row>
    <row r="352" customFormat="false" ht="13.5" hidden="false" customHeight="false" outlineLevel="0" collapsed="false">
      <c r="A352" s="48"/>
      <c r="B352" s="125" t="s">
        <v>436</v>
      </c>
      <c r="C352" s="50"/>
      <c r="D352" s="14"/>
      <c r="E352" s="50"/>
      <c r="F352" s="110"/>
      <c r="G352" s="80"/>
      <c r="I352" s="62"/>
    </row>
    <row r="353" customFormat="false" ht="12.75" hidden="false" customHeight="false" outlineLevel="0" collapsed="false">
      <c r="A353" s="28" t="s">
        <v>437</v>
      </c>
      <c r="B353" s="114" t="s">
        <v>438</v>
      </c>
      <c r="C353" s="87" t="s">
        <v>435</v>
      </c>
      <c r="D353" s="30" t="s">
        <v>376</v>
      </c>
      <c r="E353" s="31" t="n">
        <v>20.14</v>
      </c>
      <c r="F353" s="44" t="n">
        <f aca="false">E353*20/100</f>
        <v>4.028</v>
      </c>
      <c r="G353" s="100" t="n">
        <f aca="false">E353+F353</f>
        <v>24.168</v>
      </c>
      <c r="I353" s="62"/>
    </row>
    <row r="354" customFormat="false" ht="13.5" hidden="false" customHeight="false" outlineLevel="0" collapsed="false">
      <c r="A354" s="48"/>
      <c r="B354" s="108" t="s">
        <v>439</v>
      </c>
      <c r="C354" s="50"/>
      <c r="D354" s="14"/>
      <c r="E354" s="50"/>
      <c r="F354" s="110"/>
      <c r="G354" s="80"/>
      <c r="I354" s="62"/>
    </row>
    <row r="355" customFormat="false" ht="12.75" hidden="false" customHeight="false" outlineLevel="0" collapsed="false">
      <c r="A355" s="31"/>
      <c r="B355" s="170"/>
      <c r="C355" s="31"/>
      <c r="D355" s="31"/>
      <c r="E355" s="31"/>
      <c r="F355" s="104"/>
      <c r="G355" s="31"/>
      <c r="I355" s="62"/>
    </row>
    <row r="356" customFormat="false" ht="12.75" hidden="false" customHeight="false" outlineLevel="0" collapsed="false">
      <c r="A356" s="31"/>
      <c r="B356" s="170"/>
      <c r="C356" s="31"/>
      <c r="D356" s="31"/>
      <c r="E356" s="31"/>
      <c r="F356" s="104"/>
      <c r="G356" s="31"/>
      <c r="I356" s="62"/>
    </row>
    <row r="357" customFormat="false" ht="13.5" hidden="false" customHeight="false" outlineLevel="0" collapsed="false">
      <c r="A357" s="31"/>
      <c r="B357" s="170"/>
      <c r="C357" s="31"/>
      <c r="D357" s="31"/>
      <c r="E357" s="31"/>
      <c r="F357" s="104"/>
      <c r="G357" s="31"/>
      <c r="I357" s="62"/>
    </row>
    <row r="358" customFormat="false" ht="13.5" hidden="false" customHeight="false" outlineLevel="0" collapsed="false">
      <c r="A358" s="138" t="n">
        <v>1</v>
      </c>
      <c r="B358" s="139" t="n">
        <v>2</v>
      </c>
      <c r="C358" s="138" t="n">
        <v>3</v>
      </c>
      <c r="D358" s="139" t="n">
        <v>4</v>
      </c>
      <c r="E358" s="138" t="n">
        <v>5</v>
      </c>
      <c r="F358" s="139" t="n">
        <v>6</v>
      </c>
      <c r="G358" s="138" t="n">
        <v>7</v>
      </c>
      <c r="I358" s="62"/>
    </row>
    <row r="359" customFormat="false" ht="12.75" hidden="false" customHeight="false" outlineLevel="0" collapsed="false">
      <c r="A359" s="28"/>
      <c r="B359" s="31"/>
      <c r="C359" s="31"/>
      <c r="D359" s="31"/>
      <c r="E359" s="31"/>
      <c r="F359" s="31"/>
      <c r="G359" s="32"/>
      <c r="I359" s="62"/>
    </row>
    <row r="360" customFormat="false" ht="12.75" hidden="false" customHeight="false" outlineLevel="0" collapsed="false">
      <c r="A360" s="39" t="s">
        <v>440</v>
      </c>
      <c r="B360" s="118" t="s">
        <v>441</v>
      </c>
      <c r="C360" s="67" t="s">
        <v>229</v>
      </c>
      <c r="D360" s="93" t="s">
        <v>220</v>
      </c>
      <c r="E360" s="89" t="n">
        <v>6.74</v>
      </c>
      <c r="F360" s="60" t="n">
        <f aca="false">E360*20/100</f>
        <v>1.348</v>
      </c>
      <c r="G360" s="78" t="n">
        <f aca="false">E360+F360</f>
        <v>8.088</v>
      </c>
      <c r="I360" s="62"/>
    </row>
    <row r="361" customFormat="false" ht="13.5" hidden="false" customHeight="false" outlineLevel="0" collapsed="false">
      <c r="A361" s="28"/>
      <c r="B361" s="86"/>
      <c r="C361" s="30"/>
      <c r="D361" s="52"/>
      <c r="E361" s="75"/>
      <c r="F361" s="90"/>
      <c r="G361" s="97"/>
      <c r="I361" s="62"/>
    </row>
    <row r="362" customFormat="false" ht="20.25" hidden="false" customHeight="true" outlineLevel="0" collapsed="false">
      <c r="A362" s="171" t="s">
        <v>442</v>
      </c>
      <c r="B362" s="171"/>
      <c r="C362" s="171"/>
      <c r="D362" s="171"/>
      <c r="E362" s="171"/>
      <c r="F362" s="171"/>
      <c r="G362" s="171"/>
      <c r="I362" s="62"/>
    </row>
    <row r="363" customFormat="false" ht="18" hidden="false" customHeight="true" outlineLevel="0" collapsed="false">
      <c r="A363" s="136" t="s">
        <v>443</v>
      </c>
      <c r="B363" s="136"/>
      <c r="C363" s="136"/>
      <c r="D363" s="136"/>
      <c r="E363" s="136"/>
      <c r="F363" s="136"/>
      <c r="G363" s="136"/>
      <c r="I363" s="62"/>
    </row>
    <row r="364" customFormat="false" ht="17.25" hidden="false" customHeight="true" outlineLevel="0" collapsed="false">
      <c r="A364" s="136" t="s">
        <v>444</v>
      </c>
      <c r="B364" s="136"/>
      <c r="C364" s="136"/>
      <c r="D364" s="136"/>
      <c r="E364" s="136"/>
      <c r="F364" s="136"/>
      <c r="G364" s="136"/>
      <c r="I364" s="62"/>
    </row>
    <row r="365" customFormat="false" ht="16.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I365" s="62"/>
    </row>
    <row r="366" customFormat="false" ht="13.5" hidden="false" customHeight="false" outlineLevel="0" collapsed="false">
      <c r="A366" s="138" t="n">
        <v>1</v>
      </c>
      <c r="B366" s="139" t="n">
        <v>2</v>
      </c>
      <c r="C366" s="138" t="n">
        <v>3</v>
      </c>
      <c r="D366" s="139" t="n">
        <v>4</v>
      </c>
      <c r="E366" s="138" t="n">
        <v>5</v>
      </c>
      <c r="F366" s="139" t="n">
        <v>6</v>
      </c>
      <c r="G366" s="138" t="n">
        <v>7</v>
      </c>
      <c r="I366" s="62"/>
    </row>
    <row r="367" customFormat="false" ht="12.75" hidden="false" customHeight="false" outlineLevel="0" collapsed="false">
      <c r="A367" s="28" t="s">
        <v>445</v>
      </c>
      <c r="B367" s="87" t="s">
        <v>446</v>
      </c>
      <c r="C367" s="31"/>
      <c r="D367" s="87" t="s">
        <v>74</v>
      </c>
      <c r="E367" s="31"/>
      <c r="F367" s="90"/>
      <c r="G367" s="97"/>
      <c r="I367" s="62"/>
    </row>
    <row r="368" customFormat="false" ht="12.75" hidden="false" customHeight="false" outlineLevel="0" collapsed="false">
      <c r="A368" s="28"/>
      <c r="B368" s="87" t="s">
        <v>447</v>
      </c>
      <c r="C368" s="31"/>
      <c r="D368" s="87" t="s">
        <v>220</v>
      </c>
      <c r="E368" s="31"/>
      <c r="F368" s="90"/>
      <c r="G368" s="32"/>
      <c r="I368" s="62"/>
    </row>
    <row r="369" customFormat="false" ht="12.75" hidden="false" customHeight="false" outlineLevel="0" collapsed="false">
      <c r="A369" s="28"/>
      <c r="B369" s="30" t="s">
        <v>448</v>
      </c>
      <c r="C369" s="31"/>
      <c r="D369" s="30"/>
      <c r="E369" s="31"/>
      <c r="F369" s="90"/>
      <c r="G369" s="32"/>
      <c r="I369" s="62"/>
    </row>
    <row r="370" customFormat="false" ht="12.75" hidden="false" customHeight="false" outlineLevel="0" collapsed="false">
      <c r="A370" s="39" t="s">
        <v>449</v>
      </c>
      <c r="B370" s="67" t="s">
        <v>450</v>
      </c>
      <c r="C370" s="93" t="s">
        <v>451</v>
      </c>
      <c r="D370" s="172" t="s">
        <v>318</v>
      </c>
      <c r="E370" s="43" t="n">
        <v>160.96</v>
      </c>
      <c r="F370" s="60" t="n">
        <f aca="false">E370*20/100</f>
        <v>32.192</v>
      </c>
      <c r="G370" s="78" t="n">
        <f aca="false">E370+F370</f>
        <v>193.152</v>
      </c>
      <c r="I370" s="62"/>
    </row>
    <row r="371" customFormat="false" ht="12" hidden="false" customHeight="true" outlineLevel="0" collapsed="false">
      <c r="A371" s="33"/>
      <c r="B371" s="35" t="s">
        <v>452</v>
      </c>
      <c r="C371" s="112" t="s">
        <v>272</v>
      </c>
      <c r="D371" s="173"/>
      <c r="E371" s="37"/>
      <c r="F371" s="94"/>
      <c r="G371" s="38"/>
      <c r="I371" s="62"/>
    </row>
    <row r="372" customFormat="false" ht="12.75" hidden="false" customHeight="false" outlineLevel="0" collapsed="false">
      <c r="A372" s="28" t="s">
        <v>453</v>
      </c>
      <c r="B372" s="174" t="s">
        <v>454</v>
      </c>
      <c r="C372" s="42" t="s">
        <v>318</v>
      </c>
      <c r="D372" s="42" t="s">
        <v>318</v>
      </c>
      <c r="E372" s="75" t="n">
        <v>160.96</v>
      </c>
      <c r="F372" s="44" t="n">
        <f aca="false">E372*20/100</f>
        <v>32.192</v>
      </c>
      <c r="G372" s="100" t="n">
        <f aca="false">E372+F372</f>
        <v>193.152</v>
      </c>
      <c r="I372" s="62"/>
    </row>
    <row r="373" customFormat="false" ht="12.75" hidden="false" customHeight="false" outlineLevel="0" collapsed="false">
      <c r="A373" s="28"/>
      <c r="B373" s="153" t="s">
        <v>455</v>
      </c>
      <c r="C373" s="35"/>
      <c r="D373" s="35"/>
      <c r="E373" s="31"/>
      <c r="F373" s="90"/>
      <c r="G373" s="32"/>
      <c r="I373" s="62"/>
    </row>
    <row r="374" customFormat="false" ht="12.75" hidden="false" customHeight="false" outlineLevel="0" collapsed="false">
      <c r="A374" s="124" t="s">
        <v>456</v>
      </c>
      <c r="B374" s="118" t="s">
        <v>457</v>
      </c>
      <c r="C374" s="31"/>
      <c r="D374" s="172" t="s">
        <v>74</v>
      </c>
      <c r="E374" s="61"/>
      <c r="F374" s="60"/>
      <c r="G374" s="78"/>
      <c r="I374" s="62"/>
    </row>
    <row r="375" customFormat="false" ht="12.75" hidden="false" customHeight="false" outlineLevel="0" collapsed="false">
      <c r="A375" s="28"/>
      <c r="B375" s="114" t="s">
        <v>458</v>
      </c>
      <c r="C375" s="31"/>
      <c r="D375" s="175" t="s">
        <v>220</v>
      </c>
      <c r="E375" s="31"/>
      <c r="F375" s="90"/>
      <c r="G375" s="32"/>
      <c r="I375" s="62"/>
    </row>
    <row r="376" customFormat="false" ht="12.75" hidden="false" customHeight="false" outlineLevel="0" collapsed="false">
      <c r="A376" s="33"/>
      <c r="B376" s="111" t="s">
        <v>459</v>
      </c>
      <c r="C376" s="37"/>
      <c r="D376" s="35"/>
      <c r="E376" s="37"/>
      <c r="F376" s="94"/>
      <c r="G376" s="38"/>
      <c r="I376" s="62"/>
    </row>
    <row r="377" customFormat="false" ht="12.75" hidden="false" customHeight="false" outlineLevel="0" collapsed="false">
      <c r="A377" s="124" t="s">
        <v>460</v>
      </c>
      <c r="B377" s="118" t="s">
        <v>450</v>
      </c>
      <c r="C377" s="43"/>
      <c r="D377" s="41"/>
      <c r="E377" s="43"/>
      <c r="F377" s="91"/>
      <c r="G377" s="92"/>
      <c r="I377" s="62"/>
    </row>
    <row r="378" customFormat="false" ht="12.75" hidden="false" customHeight="false" outlineLevel="0" collapsed="false">
      <c r="A378" s="124" t="s">
        <v>461</v>
      </c>
      <c r="B378" s="118" t="s">
        <v>462</v>
      </c>
      <c r="C378" s="93" t="s">
        <v>463</v>
      </c>
      <c r="D378" s="42" t="s">
        <v>318</v>
      </c>
      <c r="E378" s="89" t="n">
        <v>39.73</v>
      </c>
      <c r="F378" s="60" t="n">
        <f aca="false">E378*20/100</f>
        <v>7.946</v>
      </c>
      <c r="G378" s="78" t="n">
        <f aca="false">E378+F378</f>
        <v>47.676</v>
      </c>
      <c r="I378" s="62"/>
    </row>
    <row r="379" customFormat="false" ht="12.75" hidden="false" customHeight="false" outlineLevel="0" collapsed="false">
      <c r="A379" s="28"/>
      <c r="B379" s="114" t="s">
        <v>464</v>
      </c>
      <c r="C379" s="31"/>
      <c r="D379" s="30"/>
      <c r="E379" s="31"/>
      <c r="F379" s="90"/>
      <c r="G379" s="32"/>
      <c r="I379" s="62"/>
    </row>
    <row r="380" customFormat="false" ht="12.75" hidden="false" customHeight="false" outlineLevel="0" collapsed="false">
      <c r="A380" s="124" t="s">
        <v>465</v>
      </c>
      <c r="B380" s="118" t="s">
        <v>466</v>
      </c>
      <c r="C380" s="93" t="s">
        <v>451</v>
      </c>
      <c r="D380" s="42" t="s">
        <v>318</v>
      </c>
      <c r="E380" s="43" t="n">
        <v>119.23</v>
      </c>
      <c r="F380" s="60" t="n">
        <f aca="false">E380*20/100</f>
        <v>23.846</v>
      </c>
      <c r="G380" s="78" t="n">
        <f aca="false">E380+F380</f>
        <v>143.076</v>
      </c>
      <c r="I380" s="62"/>
    </row>
    <row r="381" customFormat="false" ht="12.75" hidden="false" customHeight="false" outlineLevel="0" collapsed="false">
      <c r="A381" s="33"/>
      <c r="B381" s="111" t="s">
        <v>467</v>
      </c>
      <c r="C381" s="176" t="s">
        <v>468</v>
      </c>
      <c r="D381" s="35"/>
      <c r="E381" s="77"/>
      <c r="F381" s="94"/>
      <c r="G381" s="38"/>
      <c r="I381" s="62"/>
    </row>
    <row r="382" customFormat="false" ht="12.75" hidden="false" customHeight="false" outlineLevel="0" collapsed="false">
      <c r="A382" s="124" t="s">
        <v>469</v>
      </c>
      <c r="B382" s="118" t="s">
        <v>470</v>
      </c>
      <c r="C382" s="93" t="s">
        <v>451</v>
      </c>
      <c r="D382" s="42" t="s">
        <v>318</v>
      </c>
      <c r="E382" s="89" t="n">
        <v>238.46</v>
      </c>
      <c r="F382" s="60" t="n">
        <f aca="false">E382*20/100</f>
        <v>47.692</v>
      </c>
      <c r="G382" s="78" t="n">
        <f aca="false">E382+F382</f>
        <v>286.152</v>
      </c>
      <c r="I382" s="62"/>
    </row>
    <row r="383" customFormat="false" ht="12.75" hidden="false" customHeight="false" outlineLevel="0" collapsed="false">
      <c r="A383" s="28"/>
      <c r="B383" s="114" t="s">
        <v>471</v>
      </c>
      <c r="C383" s="176" t="s">
        <v>472</v>
      </c>
      <c r="D383" s="30"/>
      <c r="E383" s="31"/>
      <c r="F383" s="90"/>
      <c r="G383" s="32"/>
      <c r="I383" s="62"/>
    </row>
    <row r="384" customFormat="false" ht="12.75" hidden="false" customHeight="false" outlineLevel="0" collapsed="false">
      <c r="A384" s="124" t="s">
        <v>473</v>
      </c>
      <c r="B384" s="118" t="s">
        <v>474</v>
      </c>
      <c r="C384" s="93" t="s">
        <v>451</v>
      </c>
      <c r="D384" s="42" t="s">
        <v>318</v>
      </c>
      <c r="E384" s="41" t="n">
        <v>357.69</v>
      </c>
      <c r="F384" s="61" t="n">
        <f aca="false">E384*20/100</f>
        <v>71.538</v>
      </c>
      <c r="G384" s="45" t="n">
        <f aca="false">E384+F384</f>
        <v>429.228</v>
      </c>
      <c r="I384" s="62"/>
    </row>
    <row r="385" customFormat="false" ht="12.75" hidden="false" customHeight="false" outlineLevel="0" collapsed="false">
      <c r="A385" s="33"/>
      <c r="B385" s="111" t="s">
        <v>475</v>
      </c>
      <c r="C385" s="176" t="s">
        <v>476</v>
      </c>
      <c r="D385" s="35"/>
      <c r="E385" s="37"/>
      <c r="F385" s="35"/>
      <c r="G385" s="38"/>
      <c r="I385" s="62"/>
    </row>
    <row r="386" customFormat="false" ht="12.75" hidden="false" customHeight="false" outlineLevel="0" collapsed="false">
      <c r="A386" s="123" t="s">
        <v>477</v>
      </c>
      <c r="B386" s="87" t="s">
        <v>478</v>
      </c>
      <c r="C386" s="93" t="s">
        <v>451</v>
      </c>
      <c r="D386" s="42" t="s">
        <v>318</v>
      </c>
      <c r="E386" s="30" t="n">
        <v>477.18</v>
      </c>
      <c r="F386" s="88" t="n">
        <f aca="false">E386*20/100</f>
        <v>95.436</v>
      </c>
      <c r="G386" s="76" t="n">
        <f aca="false">E386+F386</f>
        <v>572.616</v>
      </c>
      <c r="I386" s="62"/>
    </row>
    <row r="387" customFormat="false" ht="12.75" hidden="false" customHeight="false" outlineLevel="0" collapsed="false">
      <c r="A387" s="28"/>
      <c r="B387" s="87" t="s">
        <v>479</v>
      </c>
      <c r="C387" s="176" t="s">
        <v>480</v>
      </c>
      <c r="D387" s="30"/>
      <c r="E387" s="31"/>
      <c r="F387" s="30"/>
      <c r="G387" s="32"/>
      <c r="I387" s="62"/>
    </row>
    <row r="388" customFormat="false" ht="12.75" hidden="false" customHeight="false" outlineLevel="0" collapsed="false">
      <c r="A388" s="124" t="s">
        <v>481</v>
      </c>
      <c r="B388" s="118" t="s">
        <v>482</v>
      </c>
      <c r="C388" s="93" t="s">
        <v>463</v>
      </c>
      <c r="D388" s="42" t="s">
        <v>318</v>
      </c>
      <c r="E388" s="89" t="n">
        <v>11.93</v>
      </c>
      <c r="F388" s="60" t="n">
        <f aca="false">E388*20/100</f>
        <v>2.386</v>
      </c>
      <c r="G388" s="78" t="n">
        <f aca="false">E388+F388</f>
        <v>14.316</v>
      </c>
      <c r="I388" s="62"/>
    </row>
    <row r="389" customFormat="false" ht="12.75" hidden="false" customHeight="false" outlineLevel="0" collapsed="false">
      <c r="A389" s="28"/>
      <c r="B389" s="114" t="s">
        <v>483</v>
      </c>
      <c r="C389" s="31"/>
      <c r="D389" s="30"/>
      <c r="E389" s="31"/>
      <c r="F389" s="90"/>
      <c r="G389" s="97"/>
      <c r="I389" s="62"/>
    </row>
    <row r="390" customFormat="false" ht="13.5" hidden="false" customHeight="false" outlineLevel="0" collapsed="false">
      <c r="A390" s="48"/>
      <c r="B390" s="155" t="s">
        <v>484</v>
      </c>
      <c r="C390" s="50"/>
      <c r="D390" s="14"/>
      <c r="E390" s="50"/>
      <c r="F390" s="14"/>
      <c r="G390" s="80"/>
      <c r="I390" s="62"/>
    </row>
    <row r="391" customFormat="false" ht="12.75" hidden="false" customHeight="false" outlineLevel="0" collapsed="false">
      <c r="A391" s="177" t="s">
        <v>485</v>
      </c>
      <c r="B391" s="177"/>
      <c r="C391" s="177"/>
      <c r="D391" s="177"/>
      <c r="E391" s="177"/>
      <c r="F391" s="177"/>
      <c r="G391" s="177"/>
      <c r="H391" s="31"/>
      <c r="I391" s="62"/>
    </row>
    <row r="392" customFormat="false" ht="12.75" hidden="false" customHeight="false" outlineLevel="0" collapsed="false">
      <c r="A392" s="177" t="s">
        <v>486</v>
      </c>
      <c r="B392" s="177"/>
      <c r="C392" s="177"/>
      <c r="D392" s="177"/>
      <c r="E392" s="177"/>
      <c r="F392" s="177"/>
      <c r="G392" s="177"/>
      <c r="H392" s="31"/>
      <c r="I392" s="62"/>
    </row>
    <row r="393" customFormat="false" ht="15" hidden="false" customHeight="false" outlineLevel="0" collapsed="false">
      <c r="A393" s="178"/>
      <c r="B393" s="178"/>
      <c r="C393" s="178"/>
      <c r="D393" s="178"/>
      <c r="E393" s="178"/>
      <c r="F393" s="178"/>
      <c r="G393" s="178"/>
      <c r="I393" s="62"/>
    </row>
    <row r="394" customFormat="false" ht="12.75" hidden="false" customHeight="false" outlineLevel="0" collapsed="false">
      <c r="A394" s="179" t="n">
        <v>1</v>
      </c>
      <c r="B394" s="180" t="n">
        <v>2</v>
      </c>
      <c r="C394" s="179" t="n">
        <v>3</v>
      </c>
      <c r="D394" s="180" t="n">
        <v>4</v>
      </c>
      <c r="E394" s="179" t="n">
        <v>5</v>
      </c>
      <c r="F394" s="180" t="n">
        <v>6</v>
      </c>
      <c r="G394" s="179" t="n">
        <v>7</v>
      </c>
      <c r="I394" s="62"/>
    </row>
    <row r="395" customFormat="false" ht="12.75" hidden="false" customHeight="false" outlineLevel="0" collapsed="false">
      <c r="A395" s="181" t="s">
        <v>487</v>
      </c>
      <c r="B395" s="182" t="s">
        <v>488</v>
      </c>
      <c r="C395" s="183" t="s">
        <v>463</v>
      </c>
      <c r="D395" s="183" t="s">
        <v>220</v>
      </c>
      <c r="E395" s="184" t="n">
        <v>15.93</v>
      </c>
      <c r="F395" s="184" t="n">
        <v>3.19</v>
      </c>
      <c r="G395" s="185" t="n">
        <v>19.12</v>
      </c>
      <c r="I395" s="62"/>
    </row>
    <row r="396" customFormat="false" ht="12.75" hidden="false" customHeight="false" outlineLevel="0" collapsed="false">
      <c r="A396" s="186"/>
      <c r="B396" s="187" t="s">
        <v>489</v>
      </c>
      <c r="C396" s="188"/>
      <c r="D396" s="188"/>
      <c r="E396" s="188"/>
      <c r="F396" s="188"/>
      <c r="G396" s="189"/>
      <c r="I396" s="62"/>
    </row>
    <row r="397" customFormat="false" ht="12.75" hidden="false" customHeight="false" outlineLevel="0" collapsed="false">
      <c r="A397" s="186"/>
      <c r="B397" s="187" t="s">
        <v>490</v>
      </c>
      <c r="C397" s="188"/>
      <c r="D397" s="188"/>
      <c r="E397" s="188"/>
      <c r="F397" s="188"/>
      <c r="G397" s="189"/>
      <c r="I397" s="62"/>
    </row>
    <row r="398" customFormat="false" ht="12.75" hidden="false" customHeight="false" outlineLevel="0" collapsed="false">
      <c r="A398" s="186"/>
      <c r="B398" s="187" t="s">
        <v>491</v>
      </c>
      <c r="C398" s="188"/>
      <c r="D398" s="188"/>
      <c r="E398" s="188"/>
      <c r="F398" s="188"/>
      <c r="G398" s="189"/>
      <c r="I398" s="62"/>
    </row>
    <row r="399" customFormat="false" ht="12.75" hidden="false" customHeight="false" outlineLevel="0" collapsed="false">
      <c r="A399" s="186"/>
      <c r="B399" s="187" t="s">
        <v>492</v>
      </c>
      <c r="C399" s="188"/>
      <c r="D399" s="188"/>
      <c r="E399" s="188"/>
      <c r="F399" s="188"/>
      <c r="G399" s="189"/>
      <c r="I399" s="62"/>
    </row>
    <row r="400" customFormat="false" ht="12.75" hidden="false" customHeight="false" outlineLevel="0" collapsed="false">
      <c r="A400" s="186"/>
      <c r="B400" s="187" t="s">
        <v>493</v>
      </c>
      <c r="C400" s="188"/>
      <c r="D400" s="188"/>
      <c r="E400" s="188"/>
      <c r="F400" s="188"/>
      <c r="G400" s="189"/>
      <c r="I400" s="62"/>
    </row>
    <row r="401" customFormat="false" ht="12.75" hidden="false" customHeight="false" outlineLevel="0" collapsed="false">
      <c r="A401" s="186"/>
      <c r="B401" s="187" t="s">
        <v>494</v>
      </c>
      <c r="C401" s="188"/>
      <c r="D401" s="188"/>
      <c r="E401" s="188"/>
      <c r="F401" s="188"/>
      <c r="G401" s="189"/>
      <c r="I401" s="62"/>
    </row>
    <row r="402" customFormat="false" ht="12.75" hidden="false" customHeight="false" outlineLevel="0" collapsed="false">
      <c r="A402" s="186"/>
      <c r="B402" s="187" t="s">
        <v>495</v>
      </c>
      <c r="C402" s="188"/>
      <c r="D402" s="188"/>
      <c r="E402" s="188"/>
      <c r="F402" s="188"/>
      <c r="G402" s="189"/>
      <c r="I402" s="62"/>
    </row>
    <row r="403" customFormat="false" ht="12.75" hidden="false" customHeight="false" outlineLevel="0" collapsed="false">
      <c r="A403" s="186"/>
      <c r="B403" s="187" t="s">
        <v>496</v>
      </c>
      <c r="C403" s="188"/>
      <c r="D403" s="188"/>
      <c r="E403" s="188"/>
      <c r="F403" s="188"/>
      <c r="G403" s="189"/>
      <c r="I403" s="62"/>
    </row>
    <row r="404" customFormat="false" ht="12.75" hidden="false" customHeight="false" outlineLevel="0" collapsed="false">
      <c r="A404" s="186"/>
      <c r="B404" s="187" t="s">
        <v>497</v>
      </c>
      <c r="C404" s="188"/>
      <c r="D404" s="188"/>
      <c r="E404" s="188"/>
      <c r="F404" s="188"/>
      <c r="G404" s="189"/>
      <c r="I404" s="62"/>
    </row>
    <row r="405" customFormat="false" ht="12.75" hidden="false" customHeight="false" outlineLevel="0" collapsed="false">
      <c r="A405" s="186"/>
      <c r="B405" s="187" t="s">
        <v>498</v>
      </c>
      <c r="C405" s="188"/>
      <c r="D405" s="188"/>
      <c r="E405" s="188"/>
      <c r="F405" s="188"/>
      <c r="G405" s="189"/>
      <c r="I405" s="62"/>
    </row>
    <row r="406" customFormat="false" ht="12.75" hidden="false" customHeight="false" outlineLevel="0" collapsed="false">
      <c r="A406" s="186"/>
      <c r="B406" s="187" t="s">
        <v>499</v>
      </c>
      <c r="C406" s="188"/>
      <c r="D406" s="188"/>
      <c r="E406" s="188"/>
      <c r="F406" s="188"/>
      <c r="G406" s="189"/>
      <c r="I406" s="62"/>
    </row>
    <row r="407" customFormat="false" ht="12.75" hidden="false" customHeight="false" outlineLevel="0" collapsed="false">
      <c r="A407" s="186"/>
      <c r="B407" s="187" t="s">
        <v>500</v>
      </c>
      <c r="C407" s="188"/>
      <c r="D407" s="188"/>
      <c r="E407" s="188"/>
      <c r="F407" s="188"/>
      <c r="G407" s="189"/>
      <c r="I407" s="62"/>
    </row>
    <row r="408" customFormat="false" ht="12.75" hidden="false" customHeight="false" outlineLevel="0" collapsed="false">
      <c r="A408" s="186"/>
      <c r="B408" s="187" t="s">
        <v>501</v>
      </c>
      <c r="C408" s="188"/>
      <c r="D408" s="188"/>
      <c r="E408" s="188"/>
      <c r="F408" s="188"/>
      <c r="G408" s="189"/>
      <c r="I408" s="62"/>
    </row>
    <row r="409" customFormat="false" ht="12.75" hidden="false" customHeight="false" outlineLevel="0" collapsed="false">
      <c r="A409" s="186"/>
      <c r="B409" s="187" t="s">
        <v>502</v>
      </c>
      <c r="C409" s="188"/>
      <c r="D409" s="188"/>
      <c r="E409" s="188"/>
      <c r="F409" s="188"/>
      <c r="G409" s="189"/>
      <c r="I409" s="62"/>
    </row>
    <row r="410" customFormat="false" ht="12.75" hidden="false" customHeight="false" outlineLevel="0" collapsed="false">
      <c r="A410" s="186"/>
      <c r="B410" s="187" t="s">
        <v>503</v>
      </c>
      <c r="C410" s="188"/>
      <c r="D410" s="188"/>
      <c r="E410" s="188"/>
      <c r="F410" s="188"/>
      <c r="G410" s="189"/>
      <c r="I410" s="62"/>
    </row>
    <row r="411" customFormat="false" ht="12.75" hidden="false" customHeight="false" outlineLevel="0" collapsed="false">
      <c r="A411" s="186"/>
      <c r="B411" s="187" t="s">
        <v>504</v>
      </c>
      <c r="C411" s="188"/>
      <c r="D411" s="188"/>
      <c r="E411" s="188"/>
      <c r="F411" s="188"/>
      <c r="G411" s="189"/>
      <c r="I411" s="62"/>
    </row>
    <row r="412" customFormat="false" ht="12.75" hidden="false" customHeight="false" outlineLevel="0" collapsed="false">
      <c r="A412" s="186"/>
      <c r="B412" s="187" t="s">
        <v>505</v>
      </c>
      <c r="C412" s="188"/>
      <c r="D412" s="188"/>
      <c r="E412" s="188"/>
      <c r="F412" s="188"/>
      <c r="G412" s="189"/>
      <c r="I412" s="62"/>
    </row>
    <row r="413" customFormat="false" ht="12.75" hidden="false" customHeight="false" outlineLevel="0" collapsed="false">
      <c r="A413" s="186"/>
      <c r="B413" s="187" t="s">
        <v>506</v>
      </c>
      <c r="C413" s="188"/>
      <c r="D413" s="188"/>
      <c r="E413" s="188"/>
      <c r="F413" s="188"/>
      <c r="G413" s="189"/>
      <c r="I413" s="62"/>
    </row>
    <row r="414" customFormat="false" ht="12.75" hidden="false" customHeight="false" outlineLevel="0" collapsed="false">
      <c r="A414" s="186"/>
      <c r="B414" s="187" t="s">
        <v>507</v>
      </c>
      <c r="C414" s="188"/>
      <c r="D414" s="188"/>
      <c r="E414" s="188"/>
      <c r="F414" s="188"/>
      <c r="G414" s="189"/>
      <c r="I414" s="62"/>
    </row>
    <row r="415" customFormat="false" ht="12.75" hidden="false" customHeight="false" outlineLevel="0" collapsed="false">
      <c r="A415" s="186"/>
      <c r="B415" s="190" t="s">
        <v>508</v>
      </c>
      <c r="C415" s="188"/>
      <c r="D415" s="188"/>
      <c r="E415" s="188"/>
      <c r="F415" s="188"/>
      <c r="G415" s="189"/>
      <c r="I415" s="62"/>
    </row>
    <row r="416" customFormat="false" ht="12.75" hidden="false" customHeight="false" outlineLevel="0" collapsed="false">
      <c r="A416" s="124" t="s">
        <v>509</v>
      </c>
      <c r="B416" s="67" t="s">
        <v>510</v>
      </c>
      <c r="C416" s="93" t="s">
        <v>451</v>
      </c>
      <c r="D416" s="67" t="s">
        <v>74</v>
      </c>
      <c r="E416" s="89" t="n">
        <v>804.79</v>
      </c>
      <c r="F416" s="60" t="n">
        <f aca="false">E416*20/100</f>
        <v>160.958</v>
      </c>
      <c r="G416" s="78" t="n">
        <f aca="false">E416+F416</f>
        <v>965.748</v>
      </c>
      <c r="I416" s="62"/>
    </row>
    <row r="417" customFormat="false" ht="12.75" hidden="false" customHeight="false" outlineLevel="0" collapsed="false">
      <c r="A417" s="28"/>
      <c r="B417" s="87" t="s">
        <v>511</v>
      </c>
      <c r="C417" s="112" t="s">
        <v>512</v>
      </c>
      <c r="D417" s="87" t="s">
        <v>220</v>
      </c>
      <c r="E417" s="31"/>
      <c r="F417" s="90"/>
      <c r="G417" s="32"/>
      <c r="I417" s="62"/>
    </row>
    <row r="418" customFormat="false" ht="12.75" hidden="false" customHeight="false" outlineLevel="0" collapsed="false">
      <c r="A418" s="33"/>
      <c r="B418" s="106" t="s">
        <v>513</v>
      </c>
      <c r="C418" s="37"/>
      <c r="D418" s="35"/>
      <c r="E418" s="37"/>
      <c r="F418" s="94"/>
      <c r="G418" s="38"/>
      <c r="I418" s="62"/>
    </row>
    <row r="419" customFormat="false" ht="12.75" hidden="false" customHeight="false" outlineLevel="0" collapsed="false">
      <c r="A419" s="191" t="s">
        <v>514</v>
      </c>
      <c r="B419" s="87" t="s">
        <v>441</v>
      </c>
      <c r="C419" s="112" t="s">
        <v>85</v>
      </c>
      <c r="D419" s="114" t="s">
        <v>220</v>
      </c>
      <c r="E419" s="31" t="n">
        <v>6.74</v>
      </c>
      <c r="F419" s="44" t="n">
        <f aca="false">E419*20/100</f>
        <v>1.348</v>
      </c>
      <c r="G419" s="100" t="n">
        <f aca="false">E419+F419</f>
        <v>8.088</v>
      </c>
      <c r="I419" s="62"/>
    </row>
    <row r="420" customFormat="false" ht="13.5" hidden="false" customHeight="false" outlineLevel="0" collapsed="false">
      <c r="A420" s="28"/>
      <c r="B420" s="87" t="s">
        <v>515</v>
      </c>
      <c r="C420" s="31"/>
      <c r="D420" s="30"/>
      <c r="E420" s="31"/>
      <c r="F420" s="90"/>
      <c r="G420" s="32"/>
      <c r="I420" s="62"/>
    </row>
    <row r="421" customFormat="false" ht="12.75" hidden="false" customHeight="false" outlineLevel="0" collapsed="false">
      <c r="A421" s="192" t="s">
        <v>516</v>
      </c>
      <c r="B421" s="193" t="s">
        <v>517</v>
      </c>
      <c r="C421" s="140" t="s">
        <v>518</v>
      </c>
      <c r="D421" s="193" t="s">
        <v>74</v>
      </c>
      <c r="E421" s="26" t="n">
        <v>1287.67</v>
      </c>
      <c r="F421" s="194" t="n">
        <f aca="false">E421*20/100</f>
        <v>257.534</v>
      </c>
      <c r="G421" s="195" t="n">
        <f aca="false">E421+F421</f>
        <v>1545.204</v>
      </c>
      <c r="I421" s="62"/>
    </row>
    <row r="422" customFormat="false" ht="12.75" hidden="false" customHeight="false" outlineLevel="0" collapsed="false">
      <c r="A422" s="28"/>
      <c r="B422" s="114" t="s">
        <v>519</v>
      </c>
      <c r="C422" s="112" t="s">
        <v>520</v>
      </c>
      <c r="D422" s="87" t="s">
        <v>220</v>
      </c>
      <c r="E422" s="31"/>
      <c r="F422" s="30"/>
      <c r="G422" s="32"/>
      <c r="I422" s="62"/>
    </row>
    <row r="423" customFormat="false" ht="12.75" hidden="false" customHeight="false" outlineLevel="0" collapsed="false">
      <c r="A423" s="33"/>
      <c r="B423" s="111" t="s">
        <v>521</v>
      </c>
      <c r="C423" s="37"/>
      <c r="D423" s="35"/>
      <c r="E423" s="37"/>
      <c r="F423" s="35"/>
      <c r="G423" s="38"/>
      <c r="I423" s="62"/>
    </row>
    <row r="424" customFormat="false" ht="12.75" hidden="false" customHeight="false" outlineLevel="0" collapsed="false">
      <c r="A424" s="124" t="s">
        <v>522</v>
      </c>
      <c r="B424" s="118" t="s">
        <v>523</v>
      </c>
      <c r="C424" s="58" t="s">
        <v>259</v>
      </c>
      <c r="D424" s="42" t="s">
        <v>79</v>
      </c>
      <c r="E424" s="61" t="n">
        <v>1287.67</v>
      </c>
      <c r="F424" s="60" t="n">
        <f aca="false">E424*20/100</f>
        <v>257.534</v>
      </c>
      <c r="G424" s="45" t="n">
        <f aca="false">E424+F424</f>
        <v>1545.204</v>
      </c>
      <c r="I424" s="62"/>
    </row>
    <row r="425" customFormat="false" ht="12.75" hidden="false" customHeight="false" outlineLevel="0" collapsed="false">
      <c r="A425" s="28"/>
      <c r="B425" s="114" t="s">
        <v>524</v>
      </c>
      <c r="C425" s="63" t="s">
        <v>525</v>
      </c>
      <c r="D425" s="30"/>
      <c r="E425" s="31"/>
      <c r="F425" s="30"/>
      <c r="G425" s="47"/>
      <c r="I425" s="62"/>
    </row>
    <row r="426" customFormat="false" ht="12.75" hidden="false" customHeight="false" outlineLevel="0" collapsed="false">
      <c r="A426" s="28"/>
      <c r="B426" s="114" t="s">
        <v>526</v>
      </c>
      <c r="C426" s="63" t="s">
        <v>527</v>
      </c>
      <c r="D426" s="30"/>
      <c r="E426" s="31"/>
      <c r="F426" s="30"/>
      <c r="G426" s="47"/>
      <c r="I426" s="62"/>
    </row>
    <row r="427" customFormat="false" ht="13.5" hidden="false" customHeight="false" outlineLevel="0" collapsed="false">
      <c r="A427" s="48"/>
      <c r="B427" s="108" t="s">
        <v>528</v>
      </c>
      <c r="C427" s="196" t="s">
        <v>529</v>
      </c>
      <c r="D427" s="14"/>
      <c r="E427" s="50"/>
      <c r="F427" s="14"/>
      <c r="G427" s="51"/>
      <c r="I427" s="62"/>
    </row>
    <row r="428" customFormat="false" ht="12.75" hidden="false" customHeight="false" outlineLevel="0" collapsed="false">
      <c r="A428" s="197"/>
      <c r="B428" s="197"/>
      <c r="C428" s="197"/>
      <c r="D428" s="197"/>
      <c r="E428" s="197"/>
      <c r="F428" s="197"/>
      <c r="G428" s="197"/>
      <c r="I428" s="62"/>
    </row>
    <row r="429" customFormat="false" ht="12.75" hidden="false" customHeight="false" outlineLevel="0" collapsed="false">
      <c r="A429" s="197"/>
      <c r="B429" s="197"/>
      <c r="C429" s="197"/>
      <c r="D429" s="197"/>
      <c r="E429" s="197"/>
      <c r="F429" s="197"/>
      <c r="G429" s="197"/>
      <c r="I429" s="62"/>
    </row>
    <row r="430" customFormat="false" ht="12.75" hidden="false" customHeight="false" outlineLevel="0" collapsed="false">
      <c r="A430" s="197"/>
      <c r="B430" s="197"/>
      <c r="C430" s="197"/>
      <c r="D430" s="197"/>
      <c r="E430" s="197"/>
      <c r="F430" s="197"/>
      <c r="G430" s="197" t="n">
        <v>7</v>
      </c>
      <c r="I430" s="62"/>
    </row>
    <row r="431" customFormat="false" ht="15.75" hidden="false" customHeight="false" outlineLevel="0" collapsed="false">
      <c r="B431" s="136" t="s">
        <v>530</v>
      </c>
      <c r="C431" s="136"/>
      <c r="D431" s="136"/>
      <c r="E431" s="136"/>
      <c r="F431" s="136"/>
      <c r="I431" s="62"/>
    </row>
    <row r="432" customFormat="false" ht="16.5" hidden="false" customHeight="false" outlineLevel="0" collapsed="false">
      <c r="A432" s="198"/>
      <c r="B432" s="198"/>
      <c r="C432" s="198"/>
      <c r="D432" s="198"/>
      <c r="E432" s="198"/>
      <c r="F432" s="198"/>
      <c r="G432" s="198"/>
      <c r="I432" s="62"/>
    </row>
    <row r="433" customFormat="false" ht="13.5" hidden="false" customHeight="false" outlineLevel="0" collapsed="false">
      <c r="A433" s="138" t="n">
        <v>1</v>
      </c>
      <c r="B433" s="139" t="n">
        <v>2</v>
      </c>
      <c r="C433" s="138" t="n">
        <v>3</v>
      </c>
      <c r="D433" s="199" t="n">
        <v>4</v>
      </c>
      <c r="E433" s="138" t="n">
        <v>5</v>
      </c>
      <c r="F433" s="139" t="n">
        <v>6</v>
      </c>
      <c r="G433" s="138" t="n">
        <v>7</v>
      </c>
      <c r="I433" s="62"/>
    </row>
    <row r="434" customFormat="false" ht="12.75" hidden="false" customHeight="false" outlineLevel="0" collapsed="false">
      <c r="A434" s="57" t="s">
        <v>531</v>
      </c>
      <c r="B434" s="93" t="s">
        <v>532</v>
      </c>
      <c r="C434" s="66"/>
      <c r="D434" s="43"/>
      <c r="E434" s="41"/>
      <c r="F434" s="61"/>
      <c r="G434" s="45"/>
      <c r="I434" s="62"/>
    </row>
    <row r="435" customFormat="false" ht="12.75" hidden="false" customHeight="false" outlineLevel="0" collapsed="false">
      <c r="A435" s="55"/>
      <c r="B435" s="176" t="s">
        <v>533</v>
      </c>
      <c r="C435" s="200"/>
      <c r="D435" s="37"/>
      <c r="E435" s="35"/>
      <c r="F435" s="37"/>
      <c r="G435" s="56"/>
      <c r="I435" s="62"/>
    </row>
    <row r="436" customFormat="false" ht="12.75" hidden="false" customHeight="false" outlineLevel="0" collapsed="false">
      <c r="A436" s="29" t="s">
        <v>534</v>
      </c>
      <c r="B436" s="112" t="s">
        <v>535</v>
      </c>
      <c r="C436" s="201" t="s">
        <v>85</v>
      </c>
      <c r="D436" s="112" t="s">
        <v>29</v>
      </c>
      <c r="E436" s="44" t="n">
        <v>0.83</v>
      </c>
      <c r="F436" s="202" t="n">
        <v>0.17</v>
      </c>
      <c r="G436" s="45" t="n">
        <f aca="false">E436+F436</f>
        <v>1</v>
      </c>
      <c r="I436" s="62"/>
    </row>
    <row r="437" customFormat="false" ht="12.75" hidden="false" customHeight="false" outlineLevel="0" collapsed="false">
      <c r="A437" s="29"/>
      <c r="B437" s="203"/>
      <c r="C437" s="74"/>
      <c r="D437" s="63" t="s">
        <v>31</v>
      </c>
      <c r="E437" s="44"/>
      <c r="F437" s="77"/>
      <c r="G437" s="204"/>
      <c r="I437" s="62"/>
    </row>
    <row r="438" customFormat="false" ht="12.75" hidden="false" customHeight="false" outlineLevel="0" collapsed="false">
      <c r="A438" s="57" t="s">
        <v>536</v>
      </c>
      <c r="B438" s="58" t="s">
        <v>537</v>
      </c>
      <c r="C438" s="42" t="s">
        <v>79</v>
      </c>
      <c r="D438" s="42" t="s">
        <v>79</v>
      </c>
      <c r="E438" s="60" t="n">
        <v>1.15</v>
      </c>
      <c r="F438" s="95" t="n">
        <f aca="false">E438*20/100</f>
        <v>0.23</v>
      </c>
      <c r="G438" s="45" t="n">
        <f aca="false">E438+F438</f>
        <v>1.38</v>
      </c>
      <c r="I438" s="62"/>
    </row>
    <row r="439" customFormat="false" ht="12.75" hidden="false" customHeight="false" outlineLevel="0" collapsed="false">
      <c r="A439" s="55"/>
      <c r="B439" s="205"/>
      <c r="C439" s="200"/>
      <c r="D439" s="37"/>
      <c r="E439" s="206"/>
      <c r="F439" s="207"/>
      <c r="G439" s="204"/>
      <c r="I439" s="62"/>
    </row>
    <row r="440" customFormat="false" ht="12.75" hidden="false" customHeight="false" outlineLevel="0" collapsed="false">
      <c r="A440" s="57" t="s">
        <v>538</v>
      </c>
      <c r="B440" s="58" t="s">
        <v>539</v>
      </c>
      <c r="C440" s="66"/>
      <c r="D440" s="43"/>
      <c r="E440" s="60"/>
      <c r="F440" s="61"/>
      <c r="G440" s="45"/>
      <c r="I440" s="62"/>
    </row>
    <row r="441" customFormat="false" ht="12.75" hidden="false" customHeight="false" outlineLevel="0" collapsed="false">
      <c r="A441" s="55"/>
      <c r="B441" s="134" t="s">
        <v>60</v>
      </c>
      <c r="C441" s="200"/>
      <c r="D441" s="37"/>
      <c r="E441" s="206"/>
      <c r="F441" s="208"/>
      <c r="G441" s="204"/>
      <c r="I441" s="62"/>
    </row>
    <row r="442" customFormat="false" ht="12.75" hidden="false" customHeight="false" outlineLevel="0" collapsed="false">
      <c r="A442" s="57" t="s">
        <v>540</v>
      </c>
      <c r="B442" s="58" t="s">
        <v>541</v>
      </c>
      <c r="C442" s="209" t="s">
        <v>85</v>
      </c>
      <c r="D442" s="93" t="s">
        <v>29</v>
      </c>
      <c r="E442" s="60" t="n">
        <v>0.9</v>
      </c>
      <c r="F442" s="61" t="n">
        <f aca="false">E442*20/100</f>
        <v>0.18</v>
      </c>
      <c r="G442" s="45" t="n">
        <f aca="false">E442+F442</f>
        <v>1.08</v>
      </c>
      <c r="I442" s="62"/>
    </row>
    <row r="443" customFormat="false" ht="12.75" hidden="false" customHeight="false" outlineLevel="0" collapsed="false">
      <c r="A443" s="55"/>
      <c r="B443" s="134" t="s">
        <v>542</v>
      </c>
      <c r="C443" s="200"/>
      <c r="D443" s="176" t="s">
        <v>31</v>
      </c>
      <c r="E443" s="206"/>
      <c r="F443" s="208"/>
      <c r="G443" s="204"/>
      <c r="I443" s="62"/>
    </row>
    <row r="444" customFormat="false" ht="12.75" hidden="false" customHeight="false" outlineLevel="0" collapsed="false">
      <c r="A444" s="57" t="s">
        <v>543</v>
      </c>
      <c r="B444" s="58" t="s">
        <v>544</v>
      </c>
      <c r="C444" s="42" t="s">
        <v>79</v>
      </c>
      <c r="D444" s="42" t="s">
        <v>79</v>
      </c>
      <c r="E444" s="60" t="n">
        <v>1.33</v>
      </c>
      <c r="F444" s="61" t="n">
        <f aca="false">E444*20/100</f>
        <v>0.266</v>
      </c>
      <c r="G444" s="45" t="n">
        <f aca="false">E444+F444</f>
        <v>1.596</v>
      </c>
      <c r="I444" s="62"/>
    </row>
    <row r="445" customFormat="false" ht="12.75" hidden="false" customHeight="false" outlineLevel="0" collapsed="false">
      <c r="A445" s="55"/>
      <c r="B445" s="134" t="s">
        <v>542</v>
      </c>
      <c r="C445" s="200"/>
      <c r="D445" s="37"/>
      <c r="E445" s="206"/>
      <c r="F445" s="208"/>
      <c r="G445" s="204"/>
      <c r="I445" s="62"/>
    </row>
    <row r="446" customFormat="false" ht="12.75" hidden="false" customHeight="false" outlineLevel="0" collapsed="false">
      <c r="A446" s="57" t="s">
        <v>545</v>
      </c>
      <c r="B446" s="58" t="s">
        <v>546</v>
      </c>
      <c r="C446" s="42" t="s">
        <v>79</v>
      </c>
      <c r="D446" s="42" t="s">
        <v>79</v>
      </c>
      <c r="E446" s="60" t="n">
        <v>1.84</v>
      </c>
      <c r="F446" s="61" t="n">
        <f aca="false">E446*20/100</f>
        <v>0.368</v>
      </c>
      <c r="G446" s="45" t="n">
        <f aca="false">E446+F446</f>
        <v>2.208</v>
      </c>
      <c r="I446" s="62"/>
    </row>
    <row r="447" customFormat="false" ht="12.75" hidden="false" customHeight="false" outlineLevel="0" collapsed="false">
      <c r="A447" s="55"/>
      <c r="B447" s="134" t="s">
        <v>542</v>
      </c>
      <c r="C447" s="200"/>
      <c r="D447" s="37"/>
      <c r="E447" s="206"/>
      <c r="F447" s="208"/>
      <c r="G447" s="204"/>
      <c r="I447" s="62"/>
    </row>
    <row r="448" customFormat="false" ht="12.75" hidden="false" customHeight="false" outlineLevel="0" collapsed="false">
      <c r="A448" s="57" t="s">
        <v>547</v>
      </c>
      <c r="B448" s="58" t="s">
        <v>548</v>
      </c>
      <c r="C448" s="42" t="s">
        <v>79</v>
      </c>
      <c r="D448" s="42" t="s">
        <v>79</v>
      </c>
      <c r="E448" s="60" t="n">
        <v>16.5</v>
      </c>
      <c r="F448" s="61" t="n">
        <f aca="false">E448*20/100</f>
        <v>3.3</v>
      </c>
      <c r="G448" s="45" t="n">
        <f aca="false">E448+F448</f>
        <v>19.8</v>
      </c>
      <c r="I448" s="62"/>
    </row>
    <row r="449" customFormat="false" ht="12.75" hidden="false" customHeight="false" outlineLevel="0" collapsed="false">
      <c r="A449" s="55"/>
      <c r="B449" s="134" t="s">
        <v>60</v>
      </c>
      <c r="C449" s="200"/>
      <c r="D449" s="37"/>
      <c r="E449" s="206"/>
      <c r="F449" s="208"/>
      <c r="G449" s="204"/>
      <c r="I449" s="62"/>
    </row>
    <row r="450" customFormat="false" ht="12.75" hidden="false" customHeight="false" outlineLevel="0" collapsed="false">
      <c r="A450" s="57" t="s">
        <v>549</v>
      </c>
      <c r="B450" s="58" t="s">
        <v>550</v>
      </c>
      <c r="C450" s="66"/>
      <c r="D450" s="43"/>
      <c r="E450" s="60"/>
      <c r="F450" s="61"/>
      <c r="G450" s="45"/>
      <c r="I450" s="62"/>
    </row>
    <row r="451" customFormat="false" ht="12.75" hidden="false" customHeight="false" outlineLevel="0" collapsed="false">
      <c r="A451" s="55"/>
      <c r="B451" s="134" t="s">
        <v>551</v>
      </c>
      <c r="C451" s="200"/>
      <c r="D451" s="37"/>
      <c r="E451" s="206"/>
      <c r="F451" s="208"/>
      <c r="G451" s="204"/>
      <c r="I451" s="62"/>
    </row>
    <row r="452" customFormat="false" ht="12.75" hidden="false" customHeight="false" outlineLevel="0" collapsed="false">
      <c r="A452" s="57" t="s">
        <v>552</v>
      </c>
      <c r="B452" s="58" t="s">
        <v>553</v>
      </c>
      <c r="C452" s="209" t="s">
        <v>85</v>
      </c>
      <c r="D452" s="93" t="s">
        <v>29</v>
      </c>
      <c r="E452" s="60" t="n">
        <v>1.73</v>
      </c>
      <c r="F452" s="61" t="n">
        <f aca="false">E452*20/100</f>
        <v>0.346</v>
      </c>
      <c r="G452" s="45" t="n">
        <f aca="false">E452+F452</f>
        <v>2.076</v>
      </c>
      <c r="I452" s="62"/>
    </row>
    <row r="453" customFormat="false" ht="12.75" hidden="false" customHeight="false" outlineLevel="0" collapsed="false">
      <c r="A453" s="55"/>
      <c r="B453" s="134" t="s">
        <v>554</v>
      </c>
      <c r="C453" s="200"/>
      <c r="D453" s="176" t="s">
        <v>31</v>
      </c>
      <c r="E453" s="206"/>
      <c r="F453" s="208"/>
      <c r="G453" s="204"/>
      <c r="I453" s="62"/>
    </row>
    <row r="454" customFormat="false" ht="12.75" hidden="false" customHeight="false" outlineLevel="0" collapsed="false">
      <c r="A454" s="57" t="s">
        <v>555</v>
      </c>
      <c r="B454" s="58" t="s">
        <v>553</v>
      </c>
      <c r="C454" s="42" t="s">
        <v>79</v>
      </c>
      <c r="D454" s="42" t="s">
        <v>79</v>
      </c>
      <c r="E454" s="60" t="n">
        <v>0.76</v>
      </c>
      <c r="F454" s="61" t="n">
        <f aca="false">E454*20/100</f>
        <v>0.152</v>
      </c>
      <c r="G454" s="45" t="n">
        <f aca="false">E454+F454</f>
        <v>0.912</v>
      </c>
      <c r="I454" s="62"/>
    </row>
    <row r="455" customFormat="false" ht="12.75" hidden="false" customHeight="false" outlineLevel="0" collapsed="false">
      <c r="A455" s="55"/>
      <c r="B455" s="134" t="s">
        <v>556</v>
      </c>
      <c r="C455" s="200"/>
      <c r="D455" s="37"/>
      <c r="E455" s="35"/>
      <c r="F455" s="208"/>
      <c r="G455" s="204"/>
      <c r="I455" s="62"/>
    </row>
    <row r="456" customFormat="false" ht="12.75" hidden="false" customHeight="false" outlineLevel="0" collapsed="false">
      <c r="A456" s="29" t="s">
        <v>557</v>
      </c>
      <c r="B456" s="63" t="s">
        <v>558</v>
      </c>
      <c r="C456" s="201" t="s">
        <v>85</v>
      </c>
      <c r="D456" s="63" t="s">
        <v>29</v>
      </c>
      <c r="E456" s="30" t="n">
        <v>0.86</v>
      </c>
      <c r="F456" s="88" t="n">
        <f aca="false">E456*20/100</f>
        <v>0.172</v>
      </c>
      <c r="G456" s="76" t="n">
        <f aca="false">E456+F456</f>
        <v>1.032</v>
      </c>
      <c r="I456" s="62"/>
    </row>
    <row r="457" customFormat="false" ht="12.75" hidden="false" customHeight="false" outlineLevel="0" collapsed="false">
      <c r="A457" s="29"/>
      <c r="B457" s="63" t="s">
        <v>559</v>
      </c>
      <c r="C457" s="74"/>
      <c r="D457" s="63" t="s">
        <v>31</v>
      </c>
      <c r="E457" s="30"/>
      <c r="F457" s="88"/>
      <c r="G457" s="76"/>
      <c r="I457" s="62"/>
    </row>
    <row r="458" customFormat="false" ht="13.5" hidden="false" customHeight="false" outlineLevel="0" collapsed="false">
      <c r="A458" s="13"/>
      <c r="B458" s="133" t="s">
        <v>560</v>
      </c>
      <c r="C458" s="210"/>
      <c r="D458" s="50"/>
      <c r="E458" s="14"/>
      <c r="F458" s="211"/>
      <c r="G458" s="212"/>
      <c r="I458" s="62"/>
    </row>
    <row r="459" customFormat="false" ht="12.75" hidden="false" customHeight="false" outlineLevel="0" collapsed="false">
      <c r="I459" s="62"/>
    </row>
    <row r="460" customFormat="false" ht="15.75" hidden="false" customHeight="false" outlineLevel="0" collapsed="false">
      <c r="A460" s="136" t="s">
        <v>561</v>
      </c>
      <c r="B460" s="136"/>
      <c r="C460" s="136"/>
      <c r="D460" s="136"/>
      <c r="E460" s="136"/>
      <c r="F460" s="136"/>
      <c r="G460" s="136"/>
      <c r="I460" s="62"/>
    </row>
    <row r="461" customFormat="false" ht="15.75" hidden="false" customHeight="false" outlineLevel="0" collapsed="false">
      <c r="A461" s="136" t="s">
        <v>562</v>
      </c>
      <c r="B461" s="136"/>
      <c r="C461" s="136"/>
      <c r="D461" s="136"/>
      <c r="E461" s="136"/>
      <c r="F461" s="136"/>
      <c r="G461" s="136"/>
      <c r="I461" s="62"/>
    </row>
    <row r="462" customFormat="false" ht="13.5" hidden="false" customHeight="false" outlineLevel="0" collapsed="false">
      <c r="I462" s="62"/>
    </row>
    <row r="463" customFormat="false" ht="13.5" hidden="false" customHeight="false" outlineLevel="0" collapsed="false">
      <c r="A463" s="138" t="n">
        <v>1</v>
      </c>
      <c r="B463" s="139" t="n">
        <v>2</v>
      </c>
      <c r="C463" s="138" t="n">
        <v>3</v>
      </c>
      <c r="D463" s="199" t="n">
        <v>4</v>
      </c>
      <c r="E463" s="138" t="n">
        <v>5</v>
      </c>
      <c r="F463" s="139" t="n">
        <v>6</v>
      </c>
      <c r="G463" s="138" t="n">
        <v>7</v>
      </c>
      <c r="I463" s="62"/>
    </row>
    <row r="464" customFormat="false" ht="12.75" hidden="false" customHeight="false" outlineLevel="0" collapsed="false">
      <c r="A464" s="23" t="s">
        <v>563</v>
      </c>
      <c r="B464" s="24" t="s">
        <v>564</v>
      </c>
      <c r="C464" s="140" t="s">
        <v>565</v>
      </c>
      <c r="D464" s="10"/>
      <c r="E464" s="213" t="n">
        <v>1.03</v>
      </c>
      <c r="F464" s="214" t="n">
        <f aca="false">E464*20/100</f>
        <v>0.206</v>
      </c>
      <c r="G464" s="215" t="n">
        <f aca="false">E464+F464</f>
        <v>1.236</v>
      </c>
      <c r="I464" s="62"/>
    </row>
    <row r="465" customFormat="false" ht="12.75" hidden="false" customHeight="false" outlineLevel="0" collapsed="false">
      <c r="A465" s="28"/>
      <c r="B465" s="87" t="s">
        <v>566</v>
      </c>
      <c r="C465" s="31"/>
      <c r="D465" s="30"/>
      <c r="E465" s="31"/>
      <c r="F465" s="30"/>
      <c r="G465" s="32"/>
      <c r="I465" s="62"/>
    </row>
    <row r="466" customFormat="false" ht="13.5" hidden="false" customHeight="false" outlineLevel="0" collapsed="false">
      <c r="A466" s="48"/>
      <c r="B466" s="155" t="s">
        <v>567</v>
      </c>
      <c r="C466" s="50"/>
      <c r="D466" s="14"/>
      <c r="E466" s="50"/>
      <c r="F466" s="14"/>
      <c r="G466" s="80"/>
      <c r="I466" s="62"/>
    </row>
    <row r="469" customFormat="false" ht="15.75" hidden="false" customHeight="false" outlineLevel="0" collapsed="false">
      <c r="B469" s="216" t="s">
        <v>568</v>
      </c>
      <c r="C469" s="216"/>
      <c r="D469" s="216"/>
      <c r="E469" s="216"/>
      <c r="F469" s="216"/>
      <c r="G469" s="216"/>
    </row>
    <row r="487" customFormat="false" ht="12.75" hidden="false" customHeight="false" outlineLevel="0" collapsed="false">
      <c r="G487" s="0" t="n">
        <v>8</v>
      </c>
    </row>
  </sheetData>
  <mergeCells count="35">
    <mergeCell ref="A1:G1"/>
    <mergeCell ref="A2:G2"/>
    <mergeCell ref="A3:G3"/>
    <mergeCell ref="A4:G4"/>
    <mergeCell ref="A5:G5"/>
    <mergeCell ref="A7:G7"/>
    <mergeCell ref="A8:G8"/>
    <mergeCell ref="A9:G9"/>
    <mergeCell ref="A10:G10"/>
    <mergeCell ref="A11:B11"/>
    <mergeCell ref="E11:G11"/>
    <mergeCell ref="E12:G12"/>
    <mergeCell ref="A16:G16"/>
    <mergeCell ref="A26:G26"/>
    <mergeCell ref="A27:G27"/>
    <mergeCell ref="A28:G28"/>
    <mergeCell ref="A29:G29"/>
    <mergeCell ref="A240:G240"/>
    <mergeCell ref="A241:G241"/>
    <mergeCell ref="A299:G299"/>
    <mergeCell ref="A300:G300"/>
    <mergeCell ref="A301:G301"/>
    <mergeCell ref="A302:G302"/>
    <mergeCell ref="A362:G362"/>
    <mergeCell ref="A363:G363"/>
    <mergeCell ref="A364:G364"/>
    <mergeCell ref="A365:G365"/>
    <mergeCell ref="A391:G391"/>
    <mergeCell ref="A392:G392"/>
    <mergeCell ref="A393:G393"/>
    <mergeCell ref="B431:F431"/>
    <mergeCell ref="A432:G432"/>
    <mergeCell ref="A460:G460"/>
    <mergeCell ref="A461:G461"/>
    <mergeCell ref="B469:G4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7" min="7" style="0" width="16.42"/>
  </cols>
  <sheetData>
    <row r="5" customFormat="false" ht="12.75" hidden="false" customHeight="false" outlineLevel="0" collapsed="false">
      <c r="A5" s="2"/>
      <c r="B5" s="4" t="s">
        <v>569</v>
      </c>
      <c r="C5" s="4"/>
      <c r="D5" s="4"/>
      <c r="E5" s="4"/>
      <c r="F5" s="4"/>
      <c r="G5" s="2"/>
    </row>
    <row r="6" customFormat="false" ht="12.75" hidden="false" customHeight="false" outlineLevel="0" collapsed="false">
      <c r="A6" s="2" t="s">
        <v>570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B7" s="188" t="s">
        <v>571</v>
      </c>
      <c r="C7" s="188"/>
      <c r="D7" s="188"/>
      <c r="E7" s="188"/>
      <c r="F7" s="188"/>
    </row>
    <row r="9" customFormat="false" ht="16.5" hidden="false" customHeight="false" outlineLevel="0" collapsed="false">
      <c r="A9" s="198" t="s">
        <v>572</v>
      </c>
      <c r="B9" s="198"/>
      <c r="C9" s="198"/>
      <c r="D9" s="198"/>
      <c r="E9" s="198"/>
      <c r="F9" s="198"/>
      <c r="G9" s="198"/>
    </row>
    <row r="10" customFormat="false" ht="12.75" hidden="false" customHeight="false" outlineLevel="0" collapsed="false">
      <c r="A10" s="9" t="s">
        <v>10</v>
      </c>
      <c r="B10" s="10" t="s">
        <v>573</v>
      </c>
      <c r="C10" s="10" t="s">
        <v>574</v>
      </c>
      <c r="D10" s="10" t="s">
        <v>575</v>
      </c>
      <c r="E10" s="217" t="s">
        <v>576</v>
      </c>
      <c r="F10" s="11" t="s">
        <v>577</v>
      </c>
      <c r="G10" s="12" t="s">
        <v>578</v>
      </c>
    </row>
    <row r="11" customFormat="false" ht="13.5" hidden="false" customHeight="false" outlineLevel="0" collapsed="false">
      <c r="A11" s="13" t="s">
        <v>17</v>
      </c>
      <c r="B11" s="14" t="s">
        <v>579</v>
      </c>
      <c r="C11" s="14" t="s">
        <v>580</v>
      </c>
      <c r="D11" s="14"/>
      <c r="E11" s="14" t="s">
        <v>581</v>
      </c>
      <c r="F11" s="109" t="s">
        <v>581</v>
      </c>
      <c r="G11" s="17" t="s">
        <v>582</v>
      </c>
    </row>
    <row r="12" customFormat="false" ht="13.5" hidden="false" customHeight="false" outlineLevel="0" collapsed="false">
      <c r="A12" s="138" t="n">
        <v>1</v>
      </c>
      <c r="B12" s="139" t="n">
        <v>2</v>
      </c>
      <c r="C12" s="138" t="n">
        <v>3</v>
      </c>
      <c r="D12" s="199" t="n">
        <v>4</v>
      </c>
      <c r="E12" s="138" t="n">
        <v>5</v>
      </c>
      <c r="F12" s="139" t="n">
        <v>6</v>
      </c>
      <c r="G12" s="138" t="n">
        <v>7</v>
      </c>
    </row>
    <row r="13" customFormat="false" ht="12.75" hidden="false" customHeight="false" outlineLevel="0" collapsed="false">
      <c r="A13" s="57" t="s">
        <v>531</v>
      </c>
      <c r="B13" s="218" t="s">
        <v>583</v>
      </c>
      <c r="C13" s="66"/>
      <c r="D13" s="43"/>
      <c r="E13" s="41"/>
      <c r="F13" s="61"/>
      <c r="G13" s="45"/>
    </row>
    <row r="14" customFormat="false" ht="12.75" hidden="false" customHeight="false" outlineLevel="0" collapsed="false">
      <c r="A14" s="55"/>
      <c r="B14" s="205" t="s">
        <v>584</v>
      </c>
      <c r="C14" s="200"/>
      <c r="D14" s="37"/>
      <c r="E14" s="35"/>
      <c r="F14" s="37"/>
      <c r="G14" s="56"/>
    </row>
    <row r="15" customFormat="false" ht="12.75" hidden="false" customHeight="false" outlineLevel="0" collapsed="false">
      <c r="A15" s="29" t="s">
        <v>534</v>
      </c>
      <c r="B15" s="31" t="s">
        <v>585</v>
      </c>
      <c r="C15" s="74" t="s">
        <v>586</v>
      </c>
      <c r="D15" s="31" t="s">
        <v>587</v>
      </c>
      <c r="E15" s="44" t="n">
        <v>0.6</v>
      </c>
      <c r="F15" s="89" t="n">
        <f aca="false">E15*20/100</f>
        <v>0.12</v>
      </c>
      <c r="G15" s="45" t="n">
        <f aca="false">E15+F15</f>
        <v>0.72</v>
      </c>
    </row>
    <row r="16" customFormat="false" ht="12.75" hidden="false" customHeight="false" outlineLevel="0" collapsed="false">
      <c r="A16" s="29"/>
      <c r="B16" s="203"/>
      <c r="C16" s="74"/>
      <c r="D16" s="52" t="s">
        <v>588</v>
      </c>
      <c r="E16" s="44"/>
      <c r="F16" s="77"/>
      <c r="G16" s="204"/>
    </row>
    <row r="17" customFormat="false" ht="12.75" hidden="false" customHeight="false" outlineLevel="0" collapsed="false">
      <c r="A17" s="57" t="s">
        <v>536</v>
      </c>
      <c r="B17" s="59" t="s">
        <v>589</v>
      </c>
      <c r="C17" s="42" t="s">
        <v>79</v>
      </c>
      <c r="D17" s="42" t="s">
        <v>79</v>
      </c>
      <c r="E17" s="60" t="n">
        <v>0.83</v>
      </c>
      <c r="F17" s="95" t="n">
        <f aca="false">E17*20/100</f>
        <v>0.166</v>
      </c>
      <c r="G17" s="45" t="n">
        <f aca="false">E17+F17</f>
        <v>0.996</v>
      </c>
    </row>
    <row r="18" customFormat="false" ht="12.75" hidden="false" customHeight="false" outlineLevel="0" collapsed="false">
      <c r="A18" s="55"/>
      <c r="B18" s="205"/>
      <c r="C18" s="200"/>
      <c r="D18" s="37"/>
      <c r="E18" s="206"/>
      <c r="F18" s="207"/>
      <c r="G18" s="204"/>
    </row>
    <row r="19" customFormat="false" ht="12.75" hidden="false" customHeight="false" outlineLevel="0" collapsed="false">
      <c r="A19" s="57" t="s">
        <v>538</v>
      </c>
      <c r="B19" s="59" t="s">
        <v>590</v>
      </c>
      <c r="C19" s="66"/>
      <c r="D19" s="43"/>
      <c r="E19" s="60"/>
      <c r="F19" s="61"/>
      <c r="G19" s="45"/>
    </row>
    <row r="20" customFormat="false" ht="12.75" hidden="false" customHeight="false" outlineLevel="0" collapsed="false">
      <c r="A20" s="55"/>
      <c r="B20" s="219" t="s">
        <v>591</v>
      </c>
      <c r="C20" s="200"/>
      <c r="D20" s="37"/>
      <c r="E20" s="206"/>
      <c r="F20" s="208"/>
      <c r="G20" s="204"/>
    </row>
    <row r="21" customFormat="false" ht="12.75" hidden="false" customHeight="false" outlineLevel="0" collapsed="false">
      <c r="A21" s="57" t="s">
        <v>540</v>
      </c>
      <c r="B21" s="59" t="s">
        <v>592</v>
      </c>
      <c r="C21" s="66" t="s">
        <v>586</v>
      </c>
      <c r="D21" s="43" t="s">
        <v>593</v>
      </c>
      <c r="E21" s="60" t="n">
        <v>0.67</v>
      </c>
      <c r="F21" s="61" t="n">
        <f aca="false">E21*20/100</f>
        <v>0.134</v>
      </c>
      <c r="G21" s="45" t="n">
        <f aca="false">E21+F21</f>
        <v>0.804</v>
      </c>
    </row>
    <row r="22" customFormat="false" ht="12.75" hidden="false" customHeight="false" outlineLevel="0" collapsed="false">
      <c r="A22" s="55"/>
      <c r="B22" s="219" t="s">
        <v>594</v>
      </c>
      <c r="C22" s="200"/>
      <c r="D22" s="37" t="s">
        <v>588</v>
      </c>
      <c r="E22" s="206"/>
      <c r="F22" s="208"/>
      <c r="G22" s="204"/>
    </row>
    <row r="23" customFormat="false" ht="12.75" hidden="false" customHeight="false" outlineLevel="0" collapsed="false">
      <c r="A23" s="57" t="s">
        <v>543</v>
      </c>
      <c r="B23" s="59" t="s">
        <v>595</v>
      </c>
      <c r="C23" s="42" t="s">
        <v>79</v>
      </c>
      <c r="D23" s="42" t="s">
        <v>79</v>
      </c>
      <c r="E23" s="60" t="n">
        <v>0.99</v>
      </c>
      <c r="F23" s="61" t="n">
        <f aca="false">E23*20/100</f>
        <v>0.198</v>
      </c>
      <c r="G23" s="45" t="n">
        <f aca="false">E23+F23</f>
        <v>1.188</v>
      </c>
    </row>
    <row r="24" customFormat="false" ht="12.75" hidden="false" customHeight="false" outlineLevel="0" collapsed="false">
      <c r="A24" s="55"/>
      <c r="B24" s="219" t="s">
        <v>594</v>
      </c>
      <c r="C24" s="200"/>
      <c r="D24" s="37"/>
      <c r="E24" s="206"/>
      <c r="F24" s="208"/>
      <c r="G24" s="204"/>
    </row>
    <row r="25" customFormat="false" ht="12.75" hidden="false" customHeight="false" outlineLevel="0" collapsed="false">
      <c r="A25" s="57" t="s">
        <v>545</v>
      </c>
      <c r="B25" s="59" t="s">
        <v>596</v>
      </c>
      <c r="C25" s="42" t="s">
        <v>79</v>
      </c>
      <c r="D25" s="42" t="s">
        <v>79</v>
      </c>
      <c r="E25" s="60" t="n">
        <v>1.35</v>
      </c>
      <c r="F25" s="61" t="n">
        <f aca="false">E25*20/100</f>
        <v>0.27</v>
      </c>
      <c r="G25" s="45" t="n">
        <f aca="false">E25+F25</f>
        <v>1.62</v>
      </c>
    </row>
    <row r="26" customFormat="false" ht="12.75" hidden="false" customHeight="false" outlineLevel="0" collapsed="false">
      <c r="A26" s="55"/>
      <c r="B26" s="219" t="s">
        <v>594</v>
      </c>
      <c r="C26" s="200"/>
      <c r="D26" s="37"/>
      <c r="E26" s="206"/>
      <c r="F26" s="208"/>
      <c r="G26" s="204"/>
    </row>
    <row r="27" customFormat="false" ht="12.75" hidden="false" customHeight="false" outlineLevel="0" collapsed="false">
      <c r="A27" s="57" t="s">
        <v>547</v>
      </c>
      <c r="B27" s="59" t="s">
        <v>597</v>
      </c>
      <c r="C27" s="42" t="s">
        <v>79</v>
      </c>
      <c r="D27" s="42" t="s">
        <v>79</v>
      </c>
      <c r="E27" s="60" t="n">
        <v>12.18</v>
      </c>
      <c r="F27" s="61" t="n">
        <f aca="false">E27*20/100</f>
        <v>2.436</v>
      </c>
      <c r="G27" s="45" t="n">
        <f aca="false">E27+F27</f>
        <v>14.616</v>
      </c>
    </row>
    <row r="28" customFormat="false" ht="12.75" hidden="false" customHeight="false" outlineLevel="0" collapsed="false">
      <c r="A28" s="55"/>
      <c r="B28" s="219" t="s">
        <v>591</v>
      </c>
      <c r="C28" s="200"/>
      <c r="D28" s="37"/>
      <c r="E28" s="206"/>
      <c r="F28" s="208"/>
      <c r="G28" s="204"/>
    </row>
    <row r="29" customFormat="false" ht="12.75" hidden="false" customHeight="false" outlineLevel="0" collapsed="false">
      <c r="A29" s="57" t="s">
        <v>549</v>
      </c>
      <c r="B29" s="59" t="s">
        <v>598</v>
      </c>
      <c r="C29" s="66"/>
      <c r="D29" s="43"/>
      <c r="E29" s="60"/>
      <c r="F29" s="61"/>
      <c r="G29" s="45"/>
    </row>
    <row r="30" customFormat="false" ht="12.75" hidden="false" customHeight="false" outlineLevel="0" collapsed="false">
      <c r="A30" s="55"/>
      <c r="B30" s="219" t="s">
        <v>599</v>
      </c>
      <c r="C30" s="200"/>
      <c r="D30" s="37"/>
      <c r="E30" s="206"/>
      <c r="F30" s="208"/>
      <c r="G30" s="204"/>
    </row>
    <row r="31" customFormat="false" ht="12.75" hidden="false" customHeight="false" outlineLevel="0" collapsed="false">
      <c r="A31" s="57" t="s">
        <v>552</v>
      </c>
      <c r="B31" s="59" t="s">
        <v>600</v>
      </c>
      <c r="C31" s="66" t="s">
        <v>586</v>
      </c>
      <c r="D31" s="43" t="s">
        <v>593</v>
      </c>
      <c r="E31" s="60" t="n">
        <v>1.27</v>
      </c>
      <c r="F31" s="61" t="n">
        <f aca="false">E31*20/100</f>
        <v>0.254</v>
      </c>
      <c r="G31" s="45" t="n">
        <f aca="false">E31+F31</f>
        <v>1.524</v>
      </c>
    </row>
    <row r="32" customFormat="false" ht="12.75" hidden="false" customHeight="false" outlineLevel="0" collapsed="false">
      <c r="A32" s="55"/>
      <c r="B32" s="219" t="s">
        <v>601</v>
      </c>
      <c r="C32" s="200"/>
      <c r="D32" s="37" t="s">
        <v>588</v>
      </c>
      <c r="E32" s="206"/>
      <c r="F32" s="208"/>
      <c r="G32" s="204"/>
    </row>
    <row r="33" customFormat="false" ht="12.75" hidden="false" customHeight="false" outlineLevel="0" collapsed="false">
      <c r="A33" s="57" t="s">
        <v>555</v>
      </c>
      <c r="B33" s="59" t="s">
        <v>600</v>
      </c>
      <c r="C33" s="42" t="s">
        <v>79</v>
      </c>
      <c r="D33" s="42" t="s">
        <v>79</v>
      </c>
      <c r="E33" s="60" t="n">
        <v>0.56</v>
      </c>
      <c r="F33" s="61" t="n">
        <f aca="false">E33*20/100</f>
        <v>0.112</v>
      </c>
      <c r="G33" s="45" t="n">
        <f aca="false">E33+F33</f>
        <v>0.672</v>
      </c>
    </row>
    <row r="34" customFormat="false" ht="12.75" hidden="false" customHeight="false" outlineLevel="0" collapsed="false">
      <c r="A34" s="55"/>
      <c r="B34" s="64" t="s">
        <v>602</v>
      </c>
      <c r="C34" s="200"/>
      <c r="D34" s="37"/>
      <c r="E34" s="35"/>
      <c r="F34" s="208"/>
      <c r="G34" s="204"/>
    </row>
    <row r="35" customFormat="false" ht="12.75" hidden="false" customHeight="false" outlineLevel="0" collapsed="false">
      <c r="A35" s="29" t="s">
        <v>557</v>
      </c>
      <c r="B35" s="52" t="s">
        <v>603</v>
      </c>
      <c r="C35" s="74" t="s">
        <v>586</v>
      </c>
      <c r="D35" s="52" t="s">
        <v>593</v>
      </c>
      <c r="E35" s="30" t="n">
        <v>0.63</v>
      </c>
      <c r="F35" s="88" t="n">
        <f aca="false">E35*20/100</f>
        <v>0.126</v>
      </c>
      <c r="G35" s="76" t="n">
        <f aca="false">E35+F35</f>
        <v>0.756</v>
      </c>
    </row>
    <row r="36" customFormat="false" ht="12.75" hidden="false" customHeight="false" outlineLevel="0" collapsed="false">
      <c r="A36" s="29"/>
      <c r="B36" s="52" t="s">
        <v>604</v>
      </c>
      <c r="C36" s="74"/>
      <c r="D36" s="52" t="s">
        <v>588</v>
      </c>
      <c r="E36" s="30"/>
      <c r="F36" s="88"/>
      <c r="G36" s="76"/>
    </row>
    <row r="37" customFormat="false" ht="13.5" hidden="false" customHeight="false" outlineLevel="0" collapsed="false">
      <c r="A37" s="13"/>
      <c r="B37" s="79" t="s">
        <v>605</v>
      </c>
      <c r="C37" s="210"/>
      <c r="D37" s="50"/>
      <c r="E37" s="14"/>
      <c r="F37" s="211"/>
      <c r="G37" s="212"/>
    </row>
    <row r="39" customFormat="false" ht="12.75" hidden="false" customHeight="false" outlineLevel="0" collapsed="false">
      <c r="A39" s="31"/>
      <c r="B39" s="52"/>
      <c r="C39" s="31"/>
      <c r="D39" s="31"/>
      <c r="E39" s="31"/>
      <c r="F39" s="31"/>
      <c r="G39" s="31"/>
    </row>
    <row r="40" customFormat="false" ht="12.75" hidden="false" customHeight="false" outlineLevel="0" collapsed="false">
      <c r="A40" s="31"/>
      <c r="B40" s="52" t="s">
        <v>606</v>
      </c>
    </row>
    <row r="41" customFormat="false" ht="12.75" hidden="false" customHeight="false" outlineLevel="0" collapsed="false">
      <c r="A41" s="31"/>
      <c r="B41" s="52" t="s">
        <v>607</v>
      </c>
      <c r="F41" s="0" t="s">
        <v>608</v>
      </c>
    </row>
    <row r="42" customFormat="false" ht="12.75" hidden="false" customHeight="false" outlineLevel="0" collapsed="false">
      <c r="A42" s="31"/>
      <c r="B42" s="52" t="s">
        <v>609</v>
      </c>
      <c r="C42" s="31"/>
      <c r="D42" s="31"/>
      <c r="E42" s="31"/>
      <c r="F42" s="104"/>
      <c r="G42" s="104"/>
    </row>
    <row r="43" customFormat="false" ht="12.75" hidden="false" customHeight="false" outlineLevel="0" collapsed="false">
      <c r="A43" s="31"/>
      <c r="B43" s="220"/>
      <c r="C43" s="31"/>
      <c r="D43" s="31"/>
      <c r="E43" s="31"/>
      <c r="F43" s="31"/>
      <c r="G43" s="31"/>
    </row>
    <row r="44" customFormat="false" ht="12.75" hidden="false" customHeight="false" outlineLevel="0" collapsed="false">
      <c r="A44" s="31"/>
      <c r="B44" s="221"/>
      <c r="C44" s="31"/>
      <c r="D44" s="31"/>
      <c r="E44" s="31"/>
      <c r="F44" s="31"/>
      <c r="G44" s="31"/>
    </row>
    <row r="45" customFormat="false" ht="12.75" hidden="false" customHeight="false" outlineLevel="0" collapsed="false">
      <c r="A45" s="31"/>
      <c r="B45" s="221"/>
      <c r="C45" s="31"/>
      <c r="D45" s="31"/>
      <c r="E45" s="31"/>
      <c r="F45" s="31"/>
      <c r="G45" s="31"/>
    </row>
    <row r="46" customFormat="false" ht="12.75" hidden="false" customHeight="false" outlineLevel="0" collapsed="false">
      <c r="A46" s="31"/>
      <c r="B46" s="221"/>
      <c r="C46" s="31"/>
      <c r="D46" s="31"/>
      <c r="E46" s="31"/>
      <c r="F46" s="31"/>
      <c r="G46" s="31"/>
    </row>
    <row r="47" customFormat="false" ht="12.75" hidden="false" customHeight="false" outlineLevel="0" collapsed="false">
      <c r="A47" s="31"/>
      <c r="B47" s="221"/>
      <c r="C47" s="31"/>
      <c r="D47" s="31"/>
      <c r="E47" s="31"/>
      <c r="F47" s="31"/>
      <c r="G47" s="31"/>
    </row>
    <row r="48" customFormat="false" ht="12.75" hidden="false" customHeight="false" outlineLevel="0" collapsed="false">
      <c r="A48" s="31"/>
      <c r="B48" s="221"/>
      <c r="C48" s="31"/>
      <c r="D48" s="31"/>
      <c r="E48" s="31"/>
      <c r="F48" s="31"/>
      <c r="G48" s="31"/>
    </row>
    <row r="64" customFormat="false" ht="12.75" hidden="false" customHeight="false" outlineLevel="0" collapsed="false">
      <c r="A64" s="2"/>
      <c r="B64" s="2" t="s">
        <v>610</v>
      </c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 t="s">
        <v>611</v>
      </c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B66" s="222" t="s">
        <v>612</v>
      </c>
    </row>
    <row r="68" customFormat="false" ht="16.5" hidden="false" customHeight="false" outlineLevel="0" collapsed="false">
      <c r="A68" s="198" t="s">
        <v>613</v>
      </c>
      <c r="B68" s="198"/>
      <c r="C68" s="198"/>
      <c r="D68" s="198"/>
      <c r="E68" s="198"/>
      <c r="F68" s="198"/>
      <c r="G68" s="198"/>
    </row>
    <row r="69" customFormat="false" ht="13.5" hidden="false" customHeight="false" outlineLevel="0" collapsed="false">
      <c r="A69" s="138" t="n">
        <v>1</v>
      </c>
      <c r="B69" s="139" t="n">
        <v>2</v>
      </c>
      <c r="C69" s="138" t="n">
        <v>3</v>
      </c>
      <c r="D69" s="139" t="n">
        <v>4</v>
      </c>
      <c r="E69" s="138" t="n">
        <v>5</v>
      </c>
      <c r="F69" s="139" t="n">
        <v>6</v>
      </c>
      <c r="G69" s="138" t="n">
        <v>7</v>
      </c>
    </row>
    <row r="70" customFormat="false" ht="12.75" hidden="false" customHeight="false" outlineLevel="0" collapsed="false">
      <c r="A70" s="23" t="s">
        <v>367</v>
      </c>
      <c r="B70" s="10" t="s">
        <v>614</v>
      </c>
      <c r="C70" s="25"/>
      <c r="D70" s="10"/>
      <c r="E70" s="25"/>
      <c r="F70" s="10"/>
      <c r="G70" s="156"/>
    </row>
    <row r="71" customFormat="false" ht="12.75" hidden="false" customHeight="false" outlineLevel="0" collapsed="false">
      <c r="A71" s="28"/>
      <c r="B71" s="30" t="s">
        <v>615</v>
      </c>
      <c r="C71" s="31"/>
      <c r="D71" s="30"/>
      <c r="E71" s="31"/>
      <c r="F71" s="30"/>
      <c r="G71" s="32"/>
    </row>
    <row r="72" customFormat="false" ht="12.75" hidden="false" customHeight="false" outlineLevel="0" collapsed="false">
      <c r="A72" s="33"/>
      <c r="B72" s="35" t="s">
        <v>616</v>
      </c>
      <c r="C72" s="37"/>
      <c r="D72" s="35"/>
      <c r="E72" s="37"/>
      <c r="F72" s="30"/>
      <c r="G72" s="38"/>
    </row>
    <row r="73" customFormat="false" ht="12.75" hidden="false" customHeight="false" outlineLevel="0" collapsed="false">
      <c r="A73" s="39" t="s">
        <v>371</v>
      </c>
      <c r="B73" s="42" t="s">
        <v>617</v>
      </c>
      <c r="C73" s="43" t="s">
        <v>373</v>
      </c>
      <c r="D73" s="41" t="s">
        <v>618</v>
      </c>
      <c r="E73" s="89" t="n">
        <v>976348</v>
      </c>
      <c r="F73" s="91" t="n">
        <f aca="false">E73*20/100</f>
        <v>195269.6</v>
      </c>
      <c r="G73" s="96" t="n">
        <f aca="false">E73+F73</f>
        <v>1171617.6</v>
      </c>
    </row>
    <row r="74" customFormat="false" ht="12.75" hidden="false" customHeight="false" outlineLevel="0" collapsed="false">
      <c r="A74" s="28"/>
      <c r="B74" s="30"/>
      <c r="C74" s="31"/>
      <c r="D74" s="30" t="s">
        <v>619</v>
      </c>
      <c r="E74" s="31"/>
      <c r="F74" s="90"/>
      <c r="G74" s="32"/>
    </row>
    <row r="75" customFormat="false" ht="12.75" hidden="false" customHeight="false" outlineLevel="0" collapsed="false">
      <c r="A75" s="28"/>
      <c r="B75" s="30"/>
      <c r="C75" s="31"/>
      <c r="D75" s="30" t="s">
        <v>620</v>
      </c>
      <c r="E75" s="31"/>
      <c r="F75" s="90"/>
      <c r="G75" s="32"/>
    </row>
    <row r="76" customFormat="false" ht="12.75" hidden="false" customHeight="false" outlineLevel="0" collapsed="false">
      <c r="A76" s="33"/>
      <c r="B76" s="35"/>
      <c r="C76" s="37"/>
      <c r="D76" s="35" t="s">
        <v>621</v>
      </c>
      <c r="E76" s="37"/>
      <c r="F76" s="94"/>
      <c r="G76" s="38"/>
    </row>
    <row r="77" customFormat="false" ht="12.75" hidden="false" customHeight="false" outlineLevel="0" collapsed="false">
      <c r="A77" s="39" t="s">
        <v>374</v>
      </c>
      <c r="B77" s="41" t="s">
        <v>622</v>
      </c>
      <c r="C77" s="43" t="s">
        <v>54</v>
      </c>
      <c r="D77" s="41" t="s">
        <v>376</v>
      </c>
      <c r="E77" s="89" t="n">
        <v>488174</v>
      </c>
      <c r="F77" s="91" t="n">
        <f aca="false">E77*20/100</f>
        <v>97634.8</v>
      </c>
      <c r="G77" s="96" t="n">
        <f aca="false">E77+F77</f>
        <v>585808.8</v>
      </c>
    </row>
    <row r="78" customFormat="false" ht="12.75" hidden="false" customHeight="false" outlineLevel="0" collapsed="false">
      <c r="A78" s="33"/>
      <c r="B78" s="35" t="s">
        <v>623</v>
      </c>
      <c r="C78" s="37"/>
      <c r="D78" s="35"/>
      <c r="E78" s="37"/>
      <c r="F78" s="94"/>
      <c r="G78" s="38"/>
    </row>
    <row r="79" customFormat="false" ht="12.75" hidden="false" customHeight="false" outlineLevel="0" collapsed="false">
      <c r="A79" s="39" t="s">
        <v>378</v>
      </c>
      <c r="B79" s="41" t="s">
        <v>624</v>
      </c>
      <c r="C79" s="43"/>
      <c r="D79" s="41"/>
      <c r="E79" s="43"/>
      <c r="F79" s="91"/>
      <c r="G79" s="92"/>
    </row>
    <row r="80" customFormat="false" ht="12.75" hidden="false" customHeight="false" outlineLevel="0" collapsed="false">
      <c r="A80" s="28"/>
      <c r="B80" s="30" t="s">
        <v>625</v>
      </c>
      <c r="C80" s="31"/>
      <c r="D80" s="30"/>
      <c r="E80" s="31"/>
      <c r="F80" s="90"/>
      <c r="G80" s="32"/>
    </row>
    <row r="81" customFormat="false" ht="12.75" hidden="false" customHeight="false" outlineLevel="0" collapsed="false">
      <c r="A81" s="28"/>
      <c r="B81" s="30" t="s">
        <v>626</v>
      </c>
      <c r="C81" s="31"/>
      <c r="D81" s="30"/>
      <c r="E81" s="31"/>
      <c r="F81" s="90"/>
      <c r="G81" s="32"/>
    </row>
    <row r="82" customFormat="false" ht="12.75" hidden="false" customHeight="false" outlineLevel="0" collapsed="false">
      <c r="A82" s="28"/>
      <c r="B82" s="30" t="s">
        <v>627</v>
      </c>
      <c r="C82" s="31"/>
      <c r="D82" s="30"/>
      <c r="E82" s="31"/>
      <c r="F82" s="90"/>
      <c r="G82" s="32"/>
    </row>
    <row r="83" customFormat="false" ht="12.75" hidden="false" customHeight="false" outlineLevel="0" collapsed="false">
      <c r="A83" s="33"/>
      <c r="B83" s="35" t="s">
        <v>628</v>
      </c>
      <c r="C83" s="37"/>
      <c r="D83" s="35"/>
      <c r="E83" s="37"/>
      <c r="F83" s="94"/>
      <c r="G83" s="38"/>
    </row>
    <row r="84" customFormat="false" ht="12.75" hidden="false" customHeight="false" outlineLevel="0" collapsed="false">
      <c r="A84" s="39" t="s">
        <v>383</v>
      </c>
      <c r="B84" s="42" t="s">
        <v>629</v>
      </c>
      <c r="C84" s="43" t="s">
        <v>630</v>
      </c>
      <c r="D84" s="41" t="s">
        <v>376</v>
      </c>
      <c r="E84" s="89" t="n">
        <v>19527</v>
      </c>
      <c r="F84" s="91" t="n">
        <f aca="false">E84*20/100</f>
        <v>3905.4</v>
      </c>
      <c r="G84" s="96" t="n">
        <f aca="false">E84+F84</f>
        <v>23432.4</v>
      </c>
    </row>
    <row r="85" customFormat="false" ht="12.75" hidden="false" customHeight="false" outlineLevel="0" collapsed="false">
      <c r="A85" s="33"/>
      <c r="B85" s="36" t="s">
        <v>631</v>
      </c>
      <c r="C85" s="37"/>
      <c r="D85" s="35"/>
      <c r="E85" s="77"/>
      <c r="F85" s="94"/>
      <c r="G85" s="38"/>
    </row>
    <row r="86" customFormat="false" ht="12.75" hidden="false" customHeight="false" outlineLevel="0" collapsed="false">
      <c r="A86" s="39" t="s">
        <v>386</v>
      </c>
      <c r="B86" s="42" t="s">
        <v>632</v>
      </c>
      <c r="C86" s="43" t="s">
        <v>54</v>
      </c>
      <c r="D86" s="41" t="s">
        <v>376</v>
      </c>
      <c r="E86" s="89" t="n">
        <v>4436</v>
      </c>
      <c r="F86" s="91" t="n">
        <f aca="false">E86*20/100</f>
        <v>887.2</v>
      </c>
      <c r="G86" s="96" t="n">
        <f aca="false">E86+F86</f>
        <v>5323.2</v>
      </c>
    </row>
    <row r="87" customFormat="false" ht="12.75" hidden="false" customHeight="false" outlineLevel="0" collapsed="false">
      <c r="A87" s="33"/>
      <c r="B87" s="36" t="s">
        <v>633</v>
      </c>
      <c r="C87" s="37"/>
      <c r="D87" s="35"/>
      <c r="E87" s="37"/>
      <c r="F87" s="94"/>
      <c r="G87" s="38"/>
    </row>
    <row r="88" customFormat="false" ht="12.75" hidden="false" customHeight="false" outlineLevel="0" collapsed="false">
      <c r="A88" s="39" t="s">
        <v>387</v>
      </c>
      <c r="B88" s="42" t="s">
        <v>634</v>
      </c>
      <c r="C88" s="43" t="s">
        <v>635</v>
      </c>
      <c r="D88" s="41" t="s">
        <v>376</v>
      </c>
      <c r="E88" s="89" t="n">
        <v>13949</v>
      </c>
      <c r="F88" s="91" t="n">
        <f aca="false">E88*20/100</f>
        <v>2789.8</v>
      </c>
      <c r="G88" s="96" t="n">
        <f aca="false">E88+F88</f>
        <v>16738.8</v>
      </c>
    </row>
    <row r="89" customFormat="false" ht="12.75" hidden="false" customHeight="false" outlineLevel="0" collapsed="false">
      <c r="A89" s="33"/>
      <c r="B89" s="36" t="s">
        <v>636</v>
      </c>
      <c r="C89" s="37"/>
      <c r="D89" s="35"/>
      <c r="E89" s="37"/>
      <c r="F89" s="94"/>
      <c r="G89" s="38"/>
    </row>
    <row r="90" customFormat="false" ht="12.75" hidden="false" customHeight="false" outlineLevel="0" collapsed="false">
      <c r="A90" s="39" t="s">
        <v>391</v>
      </c>
      <c r="B90" s="42" t="s">
        <v>637</v>
      </c>
      <c r="C90" s="43" t="s">
        <v>54</v>
      </c>
      <c r="D90" s="41" t="s">
        <v>376</v>
      </c>
      <c r="E90" s="89" t="n">
        <v>6972</v>
      </c>
      <c r="F90" s="91" t="n">
        <f aca="false">E90*20/100</f>
        <v>1394.4</v>
      </c>
      <c r="G90" s="96" t="n">
        <f aca="false">E90+F90</f>
        <v>8366.4</v>
      </c>
    </row>
    <row r="91" customFormat="false" ht="12.75" hidden="false" customHeight="false" outlineLevel="0" collapsed="false">
      <c r="A91" s="28"/>
      <c r="B91" s="86" t="s">
        <v>638</v>
      </c>
      <c r="C91" s="31"/>
      <c r="D91" s="30"/>
      <c r="E91" s="31"/>
      <c r="F91" s="90"/>
      <c r="G91" s="32"/>
    </row>
    <row r="92" customFormat="false" ht="12.75" hidden="false" customHeight="false" outlineLevel="0" collapsed="false">
      <c r="A92" s="28"/>
      <c r="B92" s="223" t="s">
        <v>639</v>
      </c>
      <c r="C92" s="31"/>
      <c r="D92" s="30"/>
      <c r="E92" s="31"/>
      <c r="F92" s="90"/>
      <c r="G92" s="32"/>
    </row>
    <row r="93" customFormat="false" ht="12.75" hidden="false" customHeight="false" outlineLevel="0" collapsed="false">
      <c r="A93" s="28"/>
      <c r="B93" s="223" t="s">
        <v>640</v>
      </c>
      <c r="C93" s="31"/>
      <c r="D93" s="30"/>
      <c r="E93" s="31"/>
      <c r="F93" s="90"/>
      <c r="G93" s="32"/>
    </row>
    <row r="94" customFormat="false" ht="12.75" hidden="false" customHeight="false" outlineLevel="0" collapsed="false">
      <c r="A94" s="28"/>
      <c r="B94" s="223" t="s">
        <v>641</v>
      </c>
      <c r="C94" s="31"/>
      <c r="D94" s="30"/>
      <c r="E94" s="31"/>
      <c r="F94" s="90"/>
      <c r="G94" s="32"/>
    </row>
    <row r="95" customFormat="false" ht="12.75" hidden="false" customHeight="false" outlineLevel="0" collapsed="false">
      <c r="A95" s="28"/>
      <c r="B95" s="223" t="s">
        <v>642</v>
      </c>
      <c r="C95" s="31"/>
      <c r="D95" s="30"/>
      <c r="E95" s="31"/>
      <c r="F95" s="90"/>
      <c r="G95" s="32"/>
    </row>
    <row r="96" customFormat="false" ht="12.75" hidden="false" customHeight="false" outlineLevel="0" collapsed="false">
      <c r="A96" s="28"/>
      <c r="B96" s="223" t="s">
        <v>643</v>
      </c>
      <c r="C96" s="31"/>
      <c r="D96" s="30"/>
      <c r="E96" s="31"/>
      <c r="F96" s="90"/>
      <c r="G96" s="32"/>
    </row>
    <row r="97" customFormat="false" ht="12.75" hidden="false" customHeight="false" outlineLevel="0" collapsed="false">
      <c r="A97" s="28"/>
      <c r="B97" s="223" t="s">
        <v>644</v>
      </c>
      <c r="C97" s="31"/>
      <c r="D97" s="30"/>
      <c r="E97" s="31"/>
      <c r="F97" s="90"/>
      <c r="G97" s="32"/>
    </row>
    <row r="98" customFormat="false" ht="12.75" hidden="false" customHeight="false" outlineLevel="0" collapsed="false">
      <c r="A98" s="28"/>
      <c r="B98" s="223" t="s">
        <v>645</v>
      </c>
      <c r="C98" s="31"/>
      <c r="D98" s="30"/>
      <c r="E98" s="31"/>
      <c r="F98" s="90"/>
      <c r="G98" s="32"/>
    </row>
    <row r="99" customFormat="false" ht="12.75" hidden="false" customHeight="false" outlineLevel="0" collapsed="false">
      <c r="A99" s="33"/>
      <c r="B99" s="36" t="s">
        <v>400</v>
      </c>
      <c r="C99" s="37"/>
      <c r="D99" s="35"/>
      <c r="E99" s="37"/>
      <c r="F99" s="94"/>
      <c r="G99" s="38"/>
    </row>
    <row r="100" customFormat="false" ht="12.75" hidden="false" customHeight="false" outlineLevel="0" collapsed="false">
      <c r="A100" s="39" t="s">
        <v>401</v>
      </c>
      <c r="B100" s="42" t="s">
        <v>646</v>
      </c>
      <c r="C100" s="43" t="s">
        <v>647</v>
      </c>
      <c r="D100" s="41" t="s">
        <v>376</v>
      </c>
      <c r="E100" s="89" t="n">
        <v>488174</v>
      </c>
      <c r="F100" s="91" t="n">
        <f aca="false">E100*20/100</f>
        <v>97634.8</v>
      </c>
      <c r="G100" s="96" t="n">
        <f aca="false">E100+F100</f>
        <v>585808.8</v>
      </c>
    </row>
    <row r="101" customFormat="false" ht="12.75" hidden="false" customHeight="false" outlineLevel="0" collapsed="false">
      <c r="A101" s="28"/>
      <c r="B101" s="86" t="s">
        <v>648</v>
      </c>
      <c r="C101" s="31" t="s">
        <v>405</v>
      </c>
      <c r="D101" s="30"/>
      <c r="E101" s="31"/>
      <c r="F101" s="90"/>
      <c r="G101" s="32"/>
    </row>
    <row r="102" customFormat="false" ht="12.75" hidden="false" customHeight="false" outlineLevel="0" collapsed="false">
      <c r="A102" s="28"/>
      <c r="B102" s="223" t="s">
        <v>649</v>
      </c>
      <c r="C102" s="31"/>
      <c r="D102" s="30"/>
      <c r="E102" s="31"/>
      <c r="F102" s="90"/>
      <c r="G102" s="32"/>
    </row>
    <row r="103" customFormat="false" ht="12.75" hidden="false" customHeight="false" outlineLevel="0" collapsed="false">
      <c r="A103" s="28"/>
      <c r="B103" s="223" t="s">
        <v>650</v>
      </c>
      <c r="C103" s="31"/>
      <c r="D103" s="30"/>
      <c r="E103" s="31"/>
      <c r="F103" s="90"/>
      <c r="G103" s="32"/>
    </row>
    <row r="104" customFormat="false" ht="12.75" hidden="false" customHeight="false" outlineLevel="0" collapsed="false">
      <c r="A104" s="28"/>
      <c r="B104" s="223" t="s">
        <v>651</v>
      </c>
      <c r="C104" s="31"/>
      <c r="D104" s="30"/>
      <c r="E104" s="31"/>
      <c r="F104" s="90"/>
      <c r="G104" s="32"/>
    </row>
    <row r="105" customFormat="false" ht="12.75" hidden="false" customHeight="false" outlineLevel="0" collapsed="false">
      <c r="A105" s="28"/>
      <c r="B105" s="223" t="s">
        <v>652</v>
      </c>
      <c r="C105" s="31"/>
      <c r="D105" s="30"/>
      <c r="E105" s="31"/>
      <c r="F105" s="90"/>
      <c r="G105" s="32"/>
    </row>
    <row r="106" customFormat="false" ht="12.75" hidden="false" customHeight="false" outlineLevel="0" collapsed="false">
      <c r="A106" s="33"/>
      <c r="B106" s="224" t="s">
        <v>653</v>
      </c>
      <c r="C106" s="37"/>
      <c r="D106" s="35"/>
      <c r="E106" s="37"/>
      <c r="F106" s="94"/>
      <c r="G106" s="38"/>
    </row>
    <row r="107" customFormat="false" ht="12.75" hidden="false" customHeight="false" outlineLevel="0" collapsed="false">
      <c r="A107" s="39" t="s">
        <v>410</v>
      </c>
      <c r="B107" s="42" t="s">
        <v>654</v>
      </c>
      <c r="C107" s="43" t="s">
        <v>655</v>
      </c>
      <c r="D107" s="41" t="s">
        <v>376</v>
      </c>
      <c r="E107" s="89" t="n">
        <v>43586</v>
      </c>
      <c r="F107" s="91" t="n">
        <f aca="false">E107*20/100</f>
        <v>8717.2</v>
      </c>
      <c r="G107" s="96" t="n">
        <f aca="false">E107+F107</f>
        <v>52303.2</v>
      </c>
    </row>
    <row r="108" customFormat="false" ht="12.75" hidden="false" customHeight="false" outlineLevel="0" collapsed="false">
      <c r="A108" s="28"/>
      <c r="B108" s="86" t="s">
        <v>656</v>
      </c>
      <c r="C108" s="31"/>
      <c r="D108" s="30"/>
      <c r="E108" s="31"/>
      <c r="F108" s="90"/>
      <c r="G108" s="32"/>
    </row>
    <row r="109" customFormat="false" ht="12.75" hidden="false" customHeight="false" outlineLevel="0" collapsed="false">
      <c r="A109" s="33"/>
      <c r="B109" s="127" t="s">
        <v>657</v>
      </c>
      <c r="C109" s="37"/>
      <c r="D109" s="35"/>
      <c r="E109" s="37"/>
      <c r="F109" s="94"/>
      <c r="G109" s="38"/>
    </row>
    <row r="110" customFormat="false" ht="12.75" hidden="false" customHeight="false" outlineLevel="0" collapsed="false">
      <c r="A110" s="39" t="s">
        <v>418</v>
      </c>
      <c r="B110" s="42" t="s">
        <v>658</v>
      </c>
      <c r="C110" s="43" t="s">
        <v>659</v>
      </c>
      <c r="D110" s="41" t="s">
        <v>618</v>
      </c>
      <c r="E110" s="89" t="n">
        <v>488174</v>
      </c>
      <c r="F110" s="91" t="n">
        <f aca="false">E110*20/100</f>
        <v>97634.8</v>
      </c>
      <c r="G110" s="96" t="n">
        <f aca="false">E110+F110</f>
        <v>585808.8</v>
      </c>
    </row>
    <row r="111" customFormat="false" ht="12.75" hidden="false" customHeight="false" outlineLevel="0" collapsed="false">
      <c r="A111" s="28"/>
      <c r="B111" s="86" t="s">
        <v>660</v>
      </c>
      <c r="C111" s="31" t="s">
        <v>661</v>
      </c>
      <c r="D111" s="30" t="s">
        <v>619</v>
      </c>
      <c r="E111" s="31"/>
      <c r="F111" s="90"/>
      <c r="G111" s="32"/>
    </row>
    <row r="112" customFormat="false" ht="12.75" hidden="false" customHeight="false" outlineLevel="0" collapsed="false">
      <c r="A112" s="28"/>
      <c r="B112" s="86" t="s">
        <v>662</v>
      </c>
      <c r="C112" s="31"/>
      <c r="D112" s="30" t="s">
        <v>620</v>
      </c>
      <c r="E112" s="31"/>
      <c r="F112" s="90"/>
      <c r="G112" s="32"/>
    </row>
    <row r="113" customFormat="false" ht="12.75" hidden="false" customHeight="false" outlineLevel="0" collapsed="false">
      <c r="A113" s="33"/>
      <c r="B113" s="127" t="s">
        <v>663</v>
      </c>
      <c r="C113" s="37"/>
      <c r="D113" s="35" t="s">
        <v>621</v>
      </c>
      <c r="E113" s="37"/>
      <c r="F113" s="94"/>
      <c r="G113" s="38"/>
    </row>
    <row r="114" customFormat="false" ht="12.75" hidden="false" customHeight="false" outlineLevel="0" collapsed="false">
      <c r="A114" s="39" t="s">
        <v>425</v>
      </c>
      <c r="B114" s="42" t="s">
        <v>664</v>
      </c>
      <c r="C114" s="43" t="s">
        <v>665</v>
      </c>
      <c r="D114" s="41" t="s">
        <v>376</v>
      </c>
      <c r="E114" s="89"/>
      <c r="F114" s="91"/>
      <c r="G114" s="96"/>
    </row>
    <row r="115" customFormat="false" ht="12.75" hidden="false" customHeight="false" outlineLevel="0" collapsed="false">
      <c r="A115" s="28"/>
      <c r="B115" s="86" t="s">
        <v>666</v>
      </c>
      <c r="C115" s="31" t="s">
        <v>667</v>
      </c>
      <c r="D115" s="30"/>
      <c r="E115" s="31"/>
      <c r="F115" s="90"/>
      <c r="G115" s="32"/>
    </row>
    <row r="116" customFormat="false" ht="12.75" hidden="false" customHeight="false" outlineLevel="0" collapsed="false">
      <c r="A116" s="28"/>
      <c r="B116" s="86" t="s">
        <v>668</v>
      </c>
      <c r="C116" s="31"/>
      <c r="D116" s="30"/>
      <c r="E116" s="31"/>
      <c r="F116" s="90"/>
      <c r="G116" s="32"/>
    </row>
    <row r="117" customFormat="false" ht="12.75" hidden="false" customHeight="false" outlineLevel="0" collapsed="false">
      <c r="A117" s="33"/>
      <c r="B117" s="127" t="s">
        <v>669</v>
      </c>
      <c r="C117" s="37"/>
      <c r="D117" s="35"/>
      <c r="E117" s="37"/>
      <c r="F117" s="94"/>
      <c r="G117" s="38"/>
    </row>
    <row r="118" customFormat="false" ht="12.75" hidden="false" customHeight="false" outlineLevel="0" collapsed="false">
      <c r="A118" s="28" t="s">
        <v>433</v>
      </c>
      <c r="B118" s="86" t="s">
        <v>670</v>
      </c>
      <c r="C118" s="41" t="s">
        <v>376</v>
      </c>
      <c r="D118" s="41" t="s">
        <v>376</v>
      </c>
      <c r="E118" s="31" t="n">
        <v>122043</v>
      </c>
      <c r="F118" s="91" t="n">
        <f aca="false">E118*20/100</f>
        <v>24408.6</v>
      </c>
      <c r="G118" s="96" t="n">
        <f aca="false">E118+F118</f>
        <v>146451.6</v>
      </c>
    </row>
    <row r="119" customFormat="false" ht="13.5" hidden="false" customHeight="false" outlineLevel="0" collapsed="false">
      <c r="A119" s="48"/>
      <c r="B119" s="108" t="s">
        <v>671</v>
      </c>
      <c r="C119" s="50"/>
      <c r="D119" s="14"/>
      <c r="E119" s="50"/>
      <c r="F119" s="110"/>
      <c r="G119" s="80"/>
    </row>
    <row r="120" customFormat="false" ht="12.75" hidden="false" customHeight="false" outlineLevel="0" collapsed="false">
      <c r="A120" s="28" t="s">
        <v>437</v>
      </c>
      <c r="B120" s="86" t="s">
        <v>672</v>
      </c>
      <c r="C120" s="30" t="s">
        <v>376</v>
      </c>
      <c r="D120" s="30" t="s">
        <v>376</v>
      </c>
      <c r="E120" s="31" t="n">
        <v>244085</v>
      </c>
      <c r="F120" s="90" t="n">
        <f aca="false">E120*20/100</f>
        <v>48817</v>
      </c>
      <c r="G120" s="97" t="n">
        <f aca="false">E120+F120</f>
        <v>292902</v>
      </c>
    </row>
    <row r="121" customFormat="false" ht="13.5" hidden="false" customHeight="false" outlineLevel="0" collapsed="false">
      <c r="A121" s="48"/>
      <c r="B121" s="108" t="s">
        <v>439</v>
      </c>
      <c r="C121" s="50"/>
      <c r="D121" s="14"/>
      <c r="E121" s="50"/>
      <c r="F121" s="110"/>
      <c r="G121" s="80"/>
    </row>
    <row r="122" customFormat="false" ht="12.75" hidden="false" customHeight="false" outlineLevel="0" collapsed="false">
      <c r="A122" s="39" t="s">
        <v>440</v>
      </c>
      <c r="B122" s="42" t="s">
        <v>673</v>
      </c>
      <c r="C122" s="41" t="s">
        <v>655</v>
      </c>
      <c r="D122" s="43" t="s">
        <v>620</v>
      </c>
      <c r="E122" s="89" t="n">
        <v>21256</v>
      </c>
      <c r="F122" s="91" t="n">
        <f aca="false">E122*20/100</f>
        <v>4251.2</v>
      </c>
      <c r="G122" s="96" t="n">
        <f aca="false">E122+F122</f>
        <v>25507.2</v>
      </c>
    </row>
    <row r="123" customFormat="false" ht="12.75" hidden="false" customHeight="false" outlineLevel="0" collapsed="false">
      <c r="A123" s="28"/>
      <c r="B123" s="86"/>
      <c r="C123" s="30"/>
      <c r="D123" s="52" t="s">
        <v>674</v>
      </c>
      <c r="E123" s="75"/>
      <c r="F123" s="90"/>
      <c r="G123" s="97"/>
    </row>
    <row r="124" customFormat="false" ht="13.5" hidden="false" customHeight="false" outlineLevel="0" collapsed="false">
      <c r="A124" s="48"/>
      <c r="B124" s="14"/>
      <c r="C124" s="14"/>
      <c r="D124" s="50" t="s">
        <v>675</v>
      </c>
      <c r="E124" s="109"/>
      <c r="F124" s="14"/>
      <c r="G124" s="80"/>
    </row>
    <row r="126" customFormat="false" ht="12.75" hidden="false" customHeight="false" outlineLevel="0" collapsed="false">
      <c r="B126" s="0" t="s">
        <v>676</v>
      </c>
    </row>
    <row r="127" customFormat="false" ht="12.75" hidden="false" customHeight="false" outlineLevel="0" collapsed="false">
      <c r="B127" s="0" t="s">
        <v>677</v>
      </c>
    </row>
  </sheetData>
  <mergeCells count="6">
    <mergeCell ref="B5:F5"/>
    <mergeCell ref="A6:G6"/>
    <mergeCell ref="B7:F7"/>
    <mergeCell ref="A9:G9"/>
    <mergeCell ref="A65:G65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hrane</cp:lastModifiedBy>
  <cp:lastPrinted>2020-02-17T06:26:00Z</cp:lastPrinted>
  <dcterms:modified xsi:type="dcterms:W3CDTF">2023-02-07T09:48:47Z</dcterms:modified>
  <cp:revision>0</cp:revision>
  <dc:subject/>
  <dc:title/>
</cp:coreProperties>
</file>